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7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6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0"/>
  </bookViews>
  <sheets>
    <sheet name="1.의료기관" sheetId="1" state="visible" r:id="rId2"/>
    <sheet name="2.의료기관 종사 의료인력" sheetId="2" state="visible" r:id="rId3"/>
    <sheet name="3.보건소인력" sheetId="3" state="visible" r:id="rId4"/>
    <sheet name="4.보건지소 및 보건진료소인력" sheetId="4" state="visible" r:id="rId5"/>
    <sheet name="5.의약품등 제조업소 및 판매업소" sheetId="5" state="visible" r:id="rId6"/>
    <sheet name="6.식품위생관계업소" sheetId="6" state="visible" r:id="rId7"/>
    <sheet name="7.공중위생관계업소" sheetId="7" state="visible" r:id="rId8"/>
    <sheet name="8.예방접종" sheetId="8" state="visible" r:id="rId9"/>
    <sheet name="9. 법정 감염병 발생 및 사망" sheetId="9" state="visible" r:id="rId10"/>
    <sheet name="10.한센사업대상자 현황" sheetId="10" state="visible" r:id="rId11"/>
    <sheet name="11.결핵환자 현황" sheetId="11" state="visible" r:id="rId12"/>
    <sheet name="12. 보건소 구강보건 사업실적" sheetId="12" state="visible" r:id="rId13"/>
    <sheet name="13.모자보건 사업실적" sheetId="13" state="visible" r:id="rId14"/>
    <sheet name="14.건강보험 적용인구" sheetId="14" state="visible" r:id="rId15"/>
    <sheet name="15.건강보험급여" sheetId="15" state="visible" r:id="rId16"/>
    <sheet name="16.건강보험대상자 진료실적" sheetId="16" state="visible" r:id="rId17"/>
    <sheet name="17.국민연금 가입자" sheetId="17" state="visible" r:id="rId18"/>
    <sheet name="18.국민연금급여지급현황" sheetId="18" state="visible" r:id="rId19"/>
    <sheet name="19.국가보훈대상자" sheetId="19" state="visible" r:id="rId20"/>
    <sheet name="20.국가보훈대상자 취업" sheetId="20" state="visible" r:id="rId21"/>
    <sheet name="21.국가보훈대상 자녀취학" sheetId="21" state="visible" r:id="rId22"/>
    <sheet name="22.노인여가복지시설" sheetId="22" state="visible" r:id="rId23"/>
    <sheet name="23.노인주거복지시설" sheetId="23" state="visible" r:id="rId24"/>
    <sheet name="24.노인의료복지시설" sheetId="24" state="visible" r:id="rId25"/>
    <sheet name="25. 재가노인복지시설" sheetId="25" state="visible" r:id="rId26"/>
    <sheet name="26.국민기초생활보장 수급자" sheetId="26" state="visible" r:id="rId27"/>
    <sheet name="27.기초연금 수급자 수" sheetId="27" state="visible" r:id="rId28"/>
    <sheet name="28.여성복지시설" sheetId="28" state="visible" r:id="rId29"/>
    <sheet name="29.여성폭력 상담" sheetId="29" state="visible" r:id="rId30"/>
    <sheet name="30.아동복지시설" sheetId="30" state="visible" r:id="rId31"/>
    <sheet name="31.장애인복지생활시설" sheetId="31" state="visible" r:id="rId32"/>
    <sheet name="32.장애인 등록현황" sheetId="32" state="visible" r:id="rId33"/>
    <sheet name="33.노숙인 생활시설 수 및 생활인원 현황" sheetId="33" state="visible" r:id="rId34"/>
    <sheet name="34.보호아동 발생 및 조치현황" sheetId="34" state="visible" r:id="rId35"/>
    <sheet name="35.저소득및한부모가족" sheetId="35" state="visible" r:id="rId36"/>
    <sheet name="36.묘지 및 봉안시설" sheetId="36" state="visible" r:id="rId37"/>
    <sheet name="37.방문건강관리사업실적" sheetId="37" state="visible" r:id="rId38"/>
    <sheet name="38.보건교육실적" sheetId="38" state="visible" r:id="rId39"/>
    <sheet name="39.어린이집" sheetId="39" state="visible" r:id="rId40"/>
    <sheet name="40. 사회복지자원봉사자 현황" sheetId="40" state="visible" r:id="rId41"/>
    <sheet name="41. 독거노인 현황(성별), 41-1. 연령별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Area" vbProcedure="false">'1.의료기관'!$A$1:$AD$36</definedName>
    <definedName function="false" hidden="false" localSheetId="9" name="_xlnm.Print_Area" vbProcedure="false">'10.한센사업대상자 현황'!$A$1:$U$33</definedName>
    <definedName function="false" hidden="false" localSheetId="11" name="_xlnm.Print_Area" vbProcedure="false">'12. 보건소 구강보건 사업실적'!$A$1:$J$35</definedName>
    <definedName function="false" hidden="false" localSheetId="12" name="_xlnm.Print_Area" vbProcedure="false">'13.모자보건 사업실적'!$A$1:$D$34</definedName>
    <definedName function="false" hidden="false" localSheetId="13" name="_xlnm.Print_Area" vbProcedure="false">'14.건강보험 적용인구'!$A$1:$Y$18</definedName>
    <definedName function="false" hidden="false" localSheetId="14" name="_xlnm.Print_Area" vbProcedure="false">'15.건강보험급여'!$A$1:$J$20</definedName>
    <definedName function="false" hidden="false" localSheetId="15" name="_xlnm.Print_Area" vbProcedure="false">'16.건강보험대상자 진료실적'!$A$1:$H$20</definedName>
    <definedName function="false" hidden="false" localSheetId="16" name="_xlnm.Print_Area" vbProcedure="false">'17.국민연금 가입자'!$A$1:$J$19</definedName>
    <definedName function="false" hidden="false" localSheetId="18" name="_xlnm.Print_Area" vbProcedure="false">'19.국가보훈대상자'!$A$1:$AH$22</definedName>
    <definedName function="false" hidden="false" localSheetId="1" name="_xlnm.Print_Area" vbProcedure="false">'2.의료기관 종사 의료인력'!$A$1:$M$37</definedName>
    <definedName function="false" hidden="false" localSheetId="22" name="_xlnm.Print_Area" vbProcedure="false">'23.노인주거복지시설'!$A$1:$AD$35</definedName>
    <definedName function="false" hidden="false" localSheetId="23" name="_xlnm.Print_Area" vbProcedure="false">'24.노인의료복지시설'!$A$1:$Z$51</definedName>
    <definedName function="false" hidden="false" localSheetId="25" name="_xlnm.Print_Area" vbProcedure="false">'26.국민기초생활보장 수급자'!$A$1:$S$32</definedName>
    <definedName function="false" hidden="false" localSheetId="26" name="_xlnm.Print_Area" vbProcedure="false">'27.기초연금 수급자 수'!$A$1:$J$119</definedName>
    <definedName function="false" hidden="false" localSheetId="28" name="_xlnm.Print_Area" vbProcedure="false">'29.여성폭력 상담'!$A$1:$S$20</definedName>
    <definedName function="false" hidden="false" localSheetId="30" name="_xlnm.Print_Area" vbProcedure="false">'31.장애인복지생활시설'!$A$1:$Y$16</definedName>
    <definedName function="false" hidden="false" localSheetId="31" name="_xlnm.Print_Area" vbProcedure="false">'32.장애인 등록현황'!$A$1:$AB$35</definedName>
    <definedName function="false" hidden="false" localSheetId="32" name="_xlnm.Print_Area" vbProcedure="false">'33.노숙인 생활시설 수 및 생활인원 현황'!$A$1:$R$4</definedName>
    <definedName function="false" hidden="false" localSheetId="33" name="_xlnm.Print_Area" vbProcedure="false">'34.보호아동 발생 및 조치현황'!$A$1:$N$33</definedName>
    <definedName function="false" hidden="false" localSheetId="34" name="_xlnm.Print_Area" vbProcedure="false">'35.저소득및한부모가족'!$A$1:$H$34</definedName>
    <definedName function="false" hidden="false" localSheetId="35" name="_xlnm.Print_Area" vbProcedure="false">'36.묘지 및 봉안시설'!$A$1:$AI$22</definedName>
    <definedName function="false" hidden="false" localSheetId="36" name="_xlnm.Print_Area" vbProcedure="false">'37.방문건강관리사업실적'!$A$1:$AI$34</definedName>
    <definedName function="false" hidden="false" localSheetId="37" name="_xlnm.Print_Area" vbProcedure="false">'38.보건교육실적'!$A$1:$Y$32</definedName>
    <definedName function="false" hidden="false" localSheetId="38" name="_xlnm.Print_Area" vbProcedure="false">'39.어린이집'!$A$1:$T$34</definedName>
    <definedName function="false" hidden="false" localSheetId="3" name="_xlnm.Print_Area" vbProcedure="false">'4.보건지소 및 보건진료소인력'!$A$1:$U$33</definedName>
    <definedName function="false" hidden="false" localSheetId="39" name="_xlnm.Print_Area" vbProcedure="false">'40. 사회복지자원봉사자 현황'!$A$1:$Z$27</definedName>
    <definedName function="false" hidden="false" localSheetId="4" name="_xlnm.Print_Area" vbProcedure="false">'5.의약품등 제조업소 및 판매업소'!$A$1:$R$35</definedName>
    <definedName function="false" hidden="false" localSheetId="5" name="_xlnm.Print_Area" vbProcedure="false">'6.식품위생관계업소'!$A$1:$Y$37</definedName>
    <definedName function="false" hidden="false" localSheetId="7" name="_xlnm.Print_Area" vbProcedure="false">'8.예방접종'!$A$1:$P$34</definedName>
    <definedName function="false" hidden="false" name="10_방조제" vbProcedure="false">'[7]'!$A$1:$DA$158</definedName>
    <definedName function="false" hidden="false" name="1_저수지" vbProcedure="false">'[7]'!$A$5:$BD$3303</definedName>
    <definedName function="false" hidden="false" name="2_양수장" vbProcedure="false">'[7]'!$A$5:$BA$3065</definedName>
    <definedName function="false" hidden="false" name="3_배수장" vbProcedure="false">'[7]'!$A$5:$BA$436</definedName>
    <definedName function="false" hidden="false" name="4_양배수장" vbProcedure="false">'[7]'!$A$1:$BB$97</definedName>
    <definedName function="false" hidden="false" name="5_취입보" vbProcedure="false">'[7]'!$A$1:$AV$3941</definedName>
    <definedName function="false" hidden="false" name="6_집수암거" vbProcedure="false">'[7]'!$A$1:$AV$382</definedName>
    <definedName function="false" hidden="false" name="7_집수정" vbProcedure="false">'[7]'!$A$1:$AV$52</definedName>
    <definedName function="false" hidden="false" name="8_대형관정" vbProcedure="false">'[7]'!$A$1:$BA$873</definedName>
    <definedName function="false" hidden="false" name="9_소형관정" vbProcedure="false">'[7]'!$A$1:$BA$8961</definedName>
    <definedName function="false" hidden="false" name="aaa" vbProcedure="false">'[10]'!$D$1:$H$1</definedName>
    <definedName function="false" hidden="false" name="Continue" vbProcedure="false">'[21]'!$C$9</definedName>
    <definedName function="false" hidden="false" name="DataStateRange" vbProcedure="false">[27]총액조회신탁!$A$5,[27]총액조회신탁!$A$7,[27]총액조회신탁!$A$34:$C$38,[27]총액조회신탁!$E$4,[27]총액조회신탁!$E$8,[27]총액조회신탁!$A$40:$A$41</definedName>
    <definedName function="false" hidden="false" name="Documents_array" vbProcedure="false">'[21]'!$B$1:$B$16</definedName>
    <definedName function="false" hidden="false" name="Document_array" vbProcedure="false">{"Book1"}</definedName>
    <definedName function="false" hidden="false" name="Excel_BuiltIn_Print_Area" vbProcedure="false">'[4]'!$A$1:$J$119</definedName>
    <definedName function="false" hidden="false" name="Hello" vbProcedure="false">'[21]'!$A$15</definedName>
    <definedName function="false" hidden="false" name="MakeIt" vbProcedure="false">'[21]'!$A$26</definedName>
    <definedName function="false" hidden="false" name="Morning" vbProcedure="false">'[21]'!$C$39</definedName>
    <definedName function="false" hidden="false" name="rnr" vbProcedure="false">[2]0110원본!$A$1:$ET$32</definedName>
    <definedName function="false" hidden="false" name="s" vbProcedure="false">'[6]'!$A$1:$J$119</definedName>
    <definedName function="false" hidden="false" name="_10_4_양배수장" vbProcedure="false">'[21]'!$A$1</definedName>
    <definedName function="false" hidden="false" name="_12_5_취입보" vbProcedure="false">'[21]'!$A$1</definedName>
    <definedName function="false" hidden="false" name="_14_6_집수암거" vbProcedure="false">'[21]'!$A$1</definedName>
    <definedName function="false" hidden="false" name="_16_7_집수정" vbProcedure="false">'[21]'!$A$1</definedName>
    <definedName function="false" hidden="false" name="_18_8_대형관정" vbProcedure="false">'[21]'!$A$1</definedName>
    <definedName function="false" hidden="false" name="_1__접수우편물" vbProcedure="false">'[4]'!$A$2</definedName>
    <definedName function="false" hidden="false" name="_20_9_소형관정" vbProcedure="false">'[21]'!$A$1</definedName>
    <definedName function="false" hidden="false" name="_2_1_저수지" vbProcedure="false">'[21]'!$B$2</definedName>
    <definedName function="false" hidden="false" name="_2__배달우편물" vbProcedure="false">[1]배달물수!$A$2</definedName>
    <definedName function="false" hidden="false" name="_3__우편세입" vbProcedure="false">'[4]'!$A$2</definedName>
    <definedName function="false" hidden="false" name="_4_10_방조제" vbProcedure="false">'[21]'!$A$1</definedName>
    <definedName function="false" hidden="false" name="_6_2_양수장" vbProcedure="false">'[21]'!$A$1</definedName>
    <definedName function="false" hidden="false" name="_8_3_배수장" vbProcedure="false">'[21]'!$A$1</definedName>
    <definedName function="false" hidden="false" name="_Builtin0" vbProcedure="false">'[21]'!$C$4</definedName>
    <definedName function="false" hidden="false" name="ㅇㅇ" vbProcedure="false">'[5]'!$A$20</definedName>
    <definedName function="false" hidden="false" name="ㅇㅇㅇㅇㅇ" vbProcedure="false">'[5]'!$A$1</definedName>
    <definedName function="false" hidden="false" name="기본급테이블" vbProcedure="false">'[21]'!$B$4:$G$9</definedName>
    <definedName function="false" hidden="false" name="나__세입실적비교" vbProcedure="false">'[4]'!$A$12</definedName>
    <definedName function="false" hidden="false" name="나__접수물량과_배달물량_비교" vbProcedure="false">[1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1]청별접수!$A$1</definedName>
    <definedName function="false" hidden="false" name="다중분류" vbProcedure="false">[22]code!$A$56:$A$72</definedName>
    <definedName function="false" hidden="false" name="대1" vbProcedure="false">[23]code!$B$2:$X$2</definedName>
    <definedName function="false" hidden="false" name="대분류" vbProcedure="false">[23]code!$A$3:$A$25</definedName>
    <definedName function="false" hidden="false" name="대시작" vbProcedure="false">[23]code!$B$2</definedName>
    <definedName function="false" hidden="false" name="라__종별_접수량_총괄" vbProcedure="false">[1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1]항목별세입!$A$1</definedName>
    <definedName function="false" hidden="false" name="방조제" vbProcedure="false">'[8]'!$A$1:$DA$158</definedName>
    <definedName function="false" hidden="false" name="방화규정구분" vbProcedure="false">[23]code!$A$28:$A$54</definedName>
    <definedName function="false" hidden="false" name="사__국제특급우편물_접수실적__당월" vbProcedure="false">[1]국제특급!$A$1</definedName>
    <definedName function="false" hidden="false" name="사__요금별_후납_우편물량" vbProcedure="false">[1]별후납!$A$1</definedName>
    <definedName function="false" hidden="false" name="사원테이블" vbProcedure="false">'[21]'!$A$71:$G$110</definedName>
    <definedName function="false" hidden="false" name="세입비1" vbProcedure="false">[3]0110원본!$A$1:$ET$32</definedName>
    <definedName function="false" hidden="false" name="수당테이블" vbProcedure="false">'[21]'!$B$15:$F$15</definedName>
    <definedName function="false" hidden="false" name="시군" vbProcedure="false">[24]code!$C$212:$C$214</definedName>
    <definedName function="false" hidden="false" name="식료품" vbProcedure="false">'[14]'!$I$28:$U$28</definedName>
    <definedName function="false" hidden="false" name="우편" vbProcedure="false">'[5]'!$A$1</definedName>
    <definedName function="false" hidden="false" name="읍면" vbProcedure="false">'[12]'!$A$7:$A$23</definedName>
    <definedName function="false" hidden="false" name="읍면동" vbProcedure="false">'[10]'!$A$7:$A$23</definedName>
    <definedName function="false" hidden="false" name="이사분기" vbProcedure="false">'[14]'!$A$29:$U$29</definedName>
    <definedName function="false" hidden="false" name="인구이동" vbProcedure="false">'[11]'!$A$7:$A$23</definedName>
    <definedName function="false" hidden="false" name="일사분가" vbProcedure="false">'[14]'!$A$28:$U$28</definedName>
    <definedName function="false" hidden="false" name="일사분기" vbProcedure="false">'[14]'!$A$28:$U$28</definedName>
    <definedName function="false" hidden="false" name="자료제공" vbProcedure="false">'[13]'!$A$23</definedName>
    <definedName function="false" hidden="false" name="자료제공__통계청_서산출장소__직__행정6급__성명__엄봉섭" vbProcedure="false">'[10]'!$A$23</definedName>
    <definedName function="false" hidden="false" name="저수지" vbProcedure="false">'[8]'!$A$5:$BD$3303</definedName>
    <definedName function="false" hidden="false" name="접수종별" vbProcedure="false">'[5]'!$A$1</definedName>
    <definedName function="false" hidden="false" name="종____로__말소자" vbProcedure="false">'[25]1 자원총괄'!$Q$17</definedName>
    <definedName function="false" hidden="false" name="중1" vbProcedure="false">[23]code!$C$27:$BZ$27</definedName>
    <definedName function="false" hidden="false" name="중시작" vbProcedure="false">[23]code!$C$27</definedName>
    <definedName function="false" hidden="false" name="직책테이블" vbProcedure="false">'[21]'!$B$14:$F$14</definedName>
    <definedName function="false" hidden="false" name="하나" vbProcedure="false">'[26]'!$A$12</definedName>
    <definedName function="false" hidden="false" localSheetId="5" name="방조제" vbProcedure="false">'[16]'!$A$1:$DA$158</definedName>
    <definedName function="false" hidden="false" localSheetId="5" name="저수지" vbProcedure="false">'[16]'!$A$5:$BD$3303</definedName>
    <definedName function="false" hidden="false" localSheetId="9" name="Document_array" vbProcedure="false">{"Book1"}</definedName>
    <definedName function="false" hidden="false" localSheetId="10" name="10_방조제" vbProcedure="false">'[20]'!$A$1:$DA$158</definedName>
    <definedName function="false" hidden="false" localSheetId="10" name="1_저수지" vbProcedure="false">'[20]'!$A$5:$BD$3303</definedName>
    <definedName function="false" hidden="false" localSheetId="10" name="2_양수장" vbProcedure="false">'[20]'!$A$5:$BA$3065</definedName>
    <definedName function="false" hidden="false" localSheetId="10" name="3_배수장" vbProcedure="false">'[20]'!$A$5:$BA$436</definedName>
    <definedName function="false" hidden="false" localSheetId="10" name="4_양배수장" vbProcedure="false">'[20]'!$A$1:$BB$97</definedName>
    <definedName function="false" hidden="false" localSheetId="10" name="5_취입보" vbProcedure="false">'[20]'!$A$1:$AV$3941</definedName>
    <definedName function="false" hidden="false" localSheetId="10" name="6_집수암거" vbProcedure="false">'[20]'!$A$1:$AV$382</definedName>
    <definedName function="false" hidden="false" localSheetId="10" name="7_집수정" vbProcedure="false">'[20]'!$A$1:$AV$52</definedName>
    <definedName function="false" hidden="false" localSheetId="10" name="8_대형관정" vbProcedure="false">'[20]'!$A$1:$BA$873</definedName>
    <definedName function="false" hidden="false" localSheetId="10" name="9_소형관정" vbProcedure="false">'[20]'!$A$1:$BA$8961</definedName>
    <definedName function="false" hidden="false" localSheetId="10" name="_1__접수우편물" vbProcedure="false">'[19]'!$A$2</definedName>
    <definedName function="false" hidden="false" localSheetId="10" name="_3__우편세입" vbProcedure="false">'[19]'!$A$2</definedName>
    <definedName function="false" hidden="false" localSheetId="10" name="나__세입실적비교" vbProcedure="false">'[19]'!$A$12</definedName>
    <definedName function="false" hidden="false" localSheetId="10" name="다__우편물량과_세입실적" vbProcedure="false">'[19]'!$A$20</definedName>
    <definedName function="false" hidden="false" localSheetId="10" name="라__체신청별_세입목표_대_실적" vbProcedure="false">'[19]'!$A$1</definedName>
    <definedName function="false" hidden="false" localSheetId="10" name="마__종별_접수량_및_구성비__국내" vbProcedure="false">'[19]'!$A$1</definedName>
    <definedName function="false" hidden="false" localSheetId="10" name="마__체신청별_전년대비_세입실적" vbProcedure="false">'[19]'!$A$1</definedName>
    <definedName function="false" hidden="false" localSheetId="10" name="바__종별_접수량__국제" vbProcedure="false">'[19]'!$A$1</definedName>
    <definedName function="false" hidden="false" localSheetId="16" name="_1__접수우편물" vbProcedure="false">#REF!</definedName>
    <definedName function="false" hidden="false" localSheetId="16" name="_3__우편세입" vbProcedure="false">#REF!</definedName>
    <definedName function="false" hidden="false" localSheetId="16" name="나__세입실적비교" vbProcedure="false">#REF!</definedName>
    <definedName function="false" hidden="false" localSheetId="16" name="다__우편물량과_세입실적" vbProcedure="false">#REF!</definedName>
    <definedName function="false" hidden="false" localSheetId="16" name="라__체신청별_세입목표_대_실적" vbProcedure="false">#REF!</definedName>
    <definedName function="false" hidden="false" localSheetId="16" name="마__종별_접수량_및_구성비__국내" vbProcedure="false">#REF!</definedName>
    <definedName function="false" hidden="false" localSheetId="16" name="마__체신청별_전년대비_세입실적" vbProcedure="false">#REF!</definedName>
    <definedName function="false" hidden="false" localSheetId="16" name="바__종별_접수량__국제" vbProcedure="false">#REF!</definedName>
    <definedName function="false" hidden="false" localSheetId="18" name="Document_array" vbProcedure="false">{"Book1"}</definedName>
    <definedName function="false" hidden="false" localSheetId="19" name="Document_array" vbProcedure="false">{"Book1"}</definedName>
    <definedName function="false" hidden="false" localSheetId="20" name="Document_array" vbProcedure="false">{"Book1"}</definedName>
    <definedName function="false" hidden="false" localSheetId="21" name="방조제" vbProcedure="false">'[16]'!$A$1:$DA$158</definedName>
    <definedName function="false" hidden="false" localSheetId="21" name="저수지" vbProcedure="false">'[16]'!$A$5:$BD$3303</definedName>
    <definedName function="false" hidden="false" localSheetId="22" name="방조제" vbProcedure="false">'[16]'!$A$1:$DA$158</definedName>
    <definedName function="false" hidden="false" localSheetId="22" name="저수지" vbProcedure="false">'[16]'!$A$5:$BD$3303</definedName>
    <definedName function="false" hidden="false" localSheetId="23" name="방조제" vbProcedure="false">'[16]'!$A$1:$DA$158</definedName>
    <definedName function="false" hidden="false" localSheetId="23" name="저수지" vbProcedure="false">'[16]'!$A$5:$BD$3303</definedName>
    <definedName function="false" hidden="false" localSheetId="25" name="_1__접수우편물" vbProcedure="false">'[9]'!$A$2</definedName>
    <definedName function="false" hidden="false" localSheetId="25" name="_3__우편세입" vbProcedure="false">'[9]'!$A$2</definedName>
    <definedName function="false" hidden="false" localSheetId="25" name="나__세입실적비교" vbProcedure="false">'[9]'!$A$12</definedName>
    <definedName function="false" hidden="false" localSheetId="25" name="다__우편물량과_세입실적" vbProcedure="false">'[9]'!$A$20</definedName>
    <definedName function="false" hidden="false" localSheetId="25" name="라__체신청별_세입목표_대_실적" vbProcedure="false">'[9]'!$A$1</definedName>
    <definedName function="false" hidden="false" localSheetId="25" name="마__종별_접수량_및_구성비__국내" vbProcedure="false">'[9]'!$A$1</definedName>
    <definedName function="false" hidden="false" localSheetId="25" name="마__체신청별_전년대비_세입실적" vbProcedure="false">'[9]'!$A$1</definedName>
    <definedName function="false" hidden="false" localSheetId="25" name="바__종별_접수량__국제" vbProcedure="false">'[9]'!$A$1</definedName>
    <definedName function="false" hidden="false" localSheetId="26" name="10_방조제" vbProcedure="false">'[20]'!$A$1:$DA$158</definedName>
    <definedName function="false" hidden="false" localSheetId="26" name="1_저수지" vbProcedure="false">'[20]'!$A$5:$BD$3303</definedName>
    <definedName function="false" hidden="false" localSheetId="26" name="2_양수장" vbProcedure="false">'[20]'!$A$5:$BA$3065</definedName>
    <definedName function="false" hidden="false" localSheetId="26" name="3_배수장" vbProcedure="false">'[20]'!$A$5:$BA$436</definedName>
    <definedName function="false" hidden="false" localSheetId="26" name="4_양배수장" vbProcedure="false">'[20]'!$A$1:$BB$97</definedName>
    <definedName function="false" hidden="false" localSheetId="26" name="5_취입보" vbProcedure="false">'[20]'!$A$1:$AV$3941</definedName>
    <definedName function="false" hidden="false" localSheetId="26" name="6_집수암거" vbProcedure="false">'[20]'!$A$1:$AV$382</definedName>
    <definedName function="false" hidden="false" localSheetId="26" name="7_집수정" vbProcedure="false">'[20]'!$A$1:$AV$52</definedName>
    <definedName function="false" hidden="false" localSheetId="26" name="8_대형관정" vbProcedure="false">'[20]'!$A$1:$BA$873</definedName>
    <definedName function="false" hidden="false" localSheetId="26" name="9_소형관정" vbProcedure="false">'[20]'!$A$1:$BA$8961</definedName>
    <definedName function="false" hidden="false" localSheetId="26" name="Excel_BuiltIn_Print_Area" vbProcedure="false">'[21]'!$A$1:$J$119</definedName>
    <definedName function="false" hidden="false" localSheetId="26" name="_10_4_양배수장" vbProcedure="false">'[21]'!$A$1</definedName>
    <definedName function="false" hidden="false" localSheetId="26" name="_12_5_취입보" vbProcedure="false">'[21]'!$A$1</definedName>
    <definedName function="false" hidden="false" localSheetId="26" name="_14_6_집수암거" vbProcedure="false">'[21]'!$A$1</definedName>
    <definedName function="false" hidden="false" localSheetId="26" name="_16_7_집수정" vbProcedure="false">'[21]'!$A$1</definedName>
    <definedName function="false" hidden="false" localSheetId="26" name="_18_8_대형관정" vbProcedure="false">'[21]'!$A$1</definedName>
    <definedName function="false" hidden="false" localSheetId="26" name="_1__접수우편물" vbProcedure="false">'[21]'!$A$2</definedName>
    <definedName function="false" hidden="false" localSheetId="26" name="_20_9_소형관정" vbProcedure="false">'[21]'!$A$1</definedName>
    <definedName function="false" hidden="false" localSheetId="26" name="_2_1_저수지" vbProcedure="false">'[21]'!$B$2</definedName>
    <definedName function="false" hidden="false" localSheetId="26" name="_3__우편세입" vbProcedure="false">'[21]'!$A$2</definedName>
    <definedName function="false" hidden="false" localSheetId="26" name="_4_10_방조제" vbProcedure="false">'[21]'!$A$1</definedName>
    <definedName function="false" hidden="false" localSheetId="26" name="_6_2_양수장" vbProcedure="false">'[21]'!$A$1</definedName>
    <definedName function="false" hidden="false" localSheetId="26" name="_8_3_배수장" vbProcedure="false">'[21]'!$A$1</definedName>
    <definedName function="false" hidden="false" localSheetId="26" name="나__세입실적비교" vbProcedure="false">'[21]'!$A$12</definedName>
    <definedName function="false" hidden="false" localSheetId="26" name="다__우편물량과_세입실적" vbProcedure="false">'[21]'!$A$20</definedName>
    <definedName function="false" hidden="false" localSheetId="26" name="라__체신청별_세입목표_대_실적" vbProcedure="false">'[21]'!$A$1</definedName>
    <definedName function="false" hidden="false" localSheetId="26" name="마__종별_접수량_및_구성비__국내" vbProcedure="false">'[21]'!$A$1</definedName>
    <definedName function="false" hidden="false" localSheetId="26" name="마__체신청별_전년대비_세입실적" vbProcedure="false">'[21]'!$A$1</definedName>
    <definedName function="false" hidden="false" localSheetId="26" name="바__종별_접수량__국제" vbProcedure="false">'[21]'!$A$1</definedName>
    <definedName function="false" hidden="false" localSheetId="26" name="종____로__말소자" vbProcedure="false">'[25]1 자원총괄'!$Q$17</definedName>
    <definedName function="false" hidden="false" localSheetId="28" name="방조제" vbProcedure="false">'[16]'!$A$1:$DA$158</definedName>
    <definedName function="false" hidden="false" localSheetId="28" name="저수지" vbProcedure="false">'[16]'!$A$5:$BD$3303</definedName>
    <definedName function="false" hidden="false" localSheetId="30" name="방조제" vbProcedure="false">'[16]'!$A$1:$DA$158</definedName>
    <definedName function="false" hidden="false" localSheetId="30" name="저수지" vbProcedure="false">'[16]'!$A$5:$BD$3303</definedName>
    <definedName function="false" hidden="false" localSheetId="31" name="방조제" vbProcedure="false">'[16]'!$A$1:$DA$158</definedName>
    <definedName function="false" hidden="false" localSheetId="31" name="저수지" vbProcedure="false">'[16]'!$A$5:$BD$3303</definedName>
    <definedName function="false" hidden="false" localSheetId="32" name="_10_4_양배수장" vbProcedure="false">'[21]'!$A$1</definedName>
    <definedName function="false" hidden="false" localSheetId="32" name="_12_5_취입보" vbProcedure="false">'[21]'!$A$1</definedName>
    <definedName function="false" hidden="false" localSheetId="32" name="_14_6_집수암거" vbProcedure="false">'[21]'!$A$1</definedName>
    <definedName function="false" hidden="false" localSheetId="32" name="_16_7_집수정" vbProcedure="false">'[21]'!$A$1</definedName>
    <definedName function="false" hidden="false" localSheetId="32" name="_18_8_대형관정" vbProcedure="false">'[21]'!$A$1</definedName>
    <definedName function="false" hidden="false" localSheetId="32" name="_1__접수우편물" vbProcedure="false">'[17]'!$A$2</definedName>
    <definedName function="false" hidden="false" localSheetId="32" name="_20_9_소형관정" vbProcedure="false">'[21]'!$A$1</definedName>
    <definedName function="false" hidden="false" localSheetId="32" name="_2_1_저수지" vbProcedure="false">'[21]'!$B$2</definedName>
    <definedName function="false" hidden="false" localSheetId="32" name="_3__우편세입" vbProcedure="false">'[17]'!$A$2</definedName>
    <definedName function="false" hidden="false" localSheetId="32" name="_4_10_방조제" vbProcedure="false">'[21]'!$A$1</definedName>
    <definedName function="false" hidden="false" localSheetId="32" name="_6_2_양수장" vbProcedure="false">'[21]'!$A$1</definedName>
    <definedName function="false" hidden="false" localSheetId="32" name="_8_3_배수장" vbProcedure="false">'[21]'!$A$1</definedName>
    <definedName function="false" hidden="false" localSheetId="32" name="나__세입실적비교" vbProcedure="false">'[17]'!$A$12</definedName>
    <definedName function="false" hidden="false" localSheetId="32" name="다__우편물량과_세입실적" vbProcedure="false">'[17]'!$A$20</definedName>
    <definedName function="false" hidden="false" localSheetId="32" name="라__체신청별_세입목표_대_실적" vbProcedure="false">'[17]'!$A$1</definedName>
    <definedName function="false" hidden="false" localSheetId="32" name="마__종별_접수량_및_구성비__국내" vbProcedure="false">'[17]'!$A$1</definedName>
    <definedName function="false" hidden="false" localSheetId="32" name="마__체신청별_전년대비_세입실적" vbProcedure="false">'[17]'!$A$1</definedName>
    <definedName function="false" hidden="false" localSheetId="32" name="바__종별_접수량__국제" vbProcedure="false">'[17]'!$A$1</definedName>
    <definedName function="false" hidden="false" localSheetId="32" name="방조제" vbProcedure="false">'[16]'!$A$1:$DA$158</definedName>
    <definedName function="false" hidden="false" localSheetId="32" name="저수지" vbProcedure="false">'[16]'!$A$5:$BD$3303</definedName>
    <definedName function="false" hidden="false" localSheetId="32" name="종____로__말소자" vbProcedure="false">'[25]1 자원총괄'!$Q$17</definedName>
    <definedName function="false" hidden="false" localSheetId="34" name="_1__접수우편물" vbProcedure="false">'[17]'!$A$2</definedName>
    <definedName function="false" hidden="false" localSheetId="34" name="_3__우편세입" vbProcedure="false">'[17]'!$A$2</definedName>
    <definedName function="false" hidden="false" localSheetId="34" name="나__세입실적비교" vbProcedure="false">'[17]'!$A$12</definedName>
    <definedName function="false" hidden="false" localSheetId="34" name="다__우편물량과_세입실적" vbProcedure="false">'[17]'!$A$20</definedName>
    <definedName function="false" hidden="false" localSheetId="34" name="라__체신청별_세입목표_대_실적" vbProcedure="false">'[17]'!$A$1</definedName>
    <definedName function="false" hidden="false" localSheetId="34" name="마__종별_접수량_및_구성비__국내" vbProcedure="false">'[17]'!$A$1</definedName>
    <definedName function="false" hidden="false" localSheetId="34" name="마__체신청별_전년대비_세입실적" vbProcedure="false">'[17]'!$A$1</definedName>
    <definedName function="false" hidden="false" localSheetId="34" name="바__종별_접수량__국제" vbProcedure="false">'[17]'!$A$1</definedName>
    <definedName function="false" hidden="false" localSheetId="34" name="방조제" vbProcedure="false">'[16]'!$A$1:$DA$158</definedName>
    <definedName function="false" hidden="false" localSheetId="34" name="저수지" vbProcedure="false">'[16]'!$A$5:$BD$3303</definedName>
    <definedName function="false" hidden="false" localSheetId="35" name="_1__접수우편물" vbProcedure="false">'[15]'!$A$2</definedName>
    <definedName function="false" hidden="false" localSheetId="35" name="_3__우편세입" vbProcedure="false">'[15]'!$A$2</definedName>
    <definedName function="false" hidden="false" localSheetId="35" name="나__세입실적비교" vbProcedure="false">'[15]'!$A$12</definedName>
    <definedName function="false" hidden="false" localSheetId="35" name="다__우편물량과_세입실적" vbProcedure="false">'[15]'!$A$20</definedName>
    <definedName function="false" hidden="false" localSheetId="35" name="라__체신청별_세입목표_대_실적" vbProcedure="false">'[15]'!$A$1</definedName>
    <definedName function="false" hidden="false" localSheetId="35" name="마__종별_접수량_및_구성비__국내" vbProcedure="false">'[15]'!$A$1</definedName>
    <definedName function="false" hidden="false" localSheetId="35" name="마__체신청별_전년대비_세입실적" vbProcedure="false">'[15]'!$A$1</definedName>
    <definedName function="false" hidden="false" localSheetId="35" name="바__종별_접수량__국제" vbProcedure="false">'[15]'!$A$1</definedName>
    <definedName function="false" hidden="false" localSheetId="35" name="방조제" vbProcedure="false">'[16]'!$A$1:$DA$158</definedName>
    <definedName function="false" hidden="false" localSheetId="35" name="저수지" vbProcedure="false">'[16]'!$A$5:$BD$3303</definedName>
    <definedName function="false" hidden="false" localSheetId="36" name="_1__접수우편물" vbProcedure="false">'[18]'!$A$2</definedName>
    <definedName function="false" hidden="false" localSheetId="36" name="_3__우편세입" vbProcedure="false">'[18]'!$A$2</definedName>
    <definedName function="false" hidden="false" localSheetId="36" name="나__세입실적비교" vbProcedure="false">'[18]'!$A$12</definedName>
    <definedName function="false" hidden="false" localSheetId="36" name="다__우편물량과_세입실적" vbProcedure="false">'[18]'!$A$20</definedName>
    <definedName function="false" hidden="false" localSheetId="36" name="라__체신청별_세입목표_대_실적" vbProcedure="false">'[18]'!$A$1</definedName>
    <definedName function="false" hidden="false" localSheetId="36" name="마__종별_접수량_및_구성비__국내" vbProcedure="false">'[18]'!$A$1</definedName>
    <definedName function="false" hidden="false" localSheetId="36" name="마__체신청별_전년대비_세입실적" vbProcedure="false">'[18]'!$A$1</definedName>
    <definedName function="false" hidden="false" localSheetId="36" name="바__종별_접수량__국제" vbProcedure="false">'[18]'!$A$1</definedName>
    <definedName function="false" hidden="false" localSheetId="37" name="_1__접수우편물" vbProcedure="false">'[6]'!$A$2</definedName>
    <definedName function="false" hidden="false" localSheetId="37" name="_3__우편세입" vbProcedure="false">'[6]'!$A$2</definedName>
    <definedName function="false" hidden="false" localSheetId="37" name="나__세입실적비교" vbProcedure="false">'[6]'!$A$12</definedName>
    <definedName function="false" hidden="false" localSheetId="37" name="다__우편물량과_세입실적" vbProcedure="false">'[6]'!$A$20</definedName>
    <definedName function="false" hidden="false" localSheetId="37" name="라__체신청별_세입목표_대_실적" vbProcedure="false">'[6]'!$A$1</definedName>
    <definedName function="false" hidden="false" localSheetId="37" name="마__종별_접수량_및_구성비__국내" vbProcedure="false">'[6]'!$A$1</definedName>
    <definedName function="false" hidden="false" localSheetId="37" name="마__체신청별_전년대비_세입실적" vbProcedure="false">'[6]'!$A$1</definedName>
    <definedName function="false" hidden="false" localSheetId="37" name="바__종별_접수량__국제" vbProcedure="false">'[6]'!$A$1</definedName>
    <definedName function="false" hidden="false" localSheetId="38" name="_1__접수우편물" vbProcedure="false">'[17]'!$A$2</definedName>
    <definedName function="false" hidden="false" localSheetId="38" name="_3__우편세입" vbProcedure="false">'[17]'!$A$2</definedName>
    <definedName function="false" hidden="false" localSheetId="38" name="나__세입실적비교" vbProcedure="false">'[17]'!$A$12</definedName>
    <definedName function="false" hidden="false" localSheetId="38" name="다__우편물량과_세입실적" vbProcedure="false">'[17]'!$A$20</definedName>
    <definedName function="false" hidden="false" localSheetId="38" name="라__체신청별_세입목표_대_실적" vbProcedure="false">'[17]'!$A$1</definedName>
    <definedName function="false" hidden="false" localSheetId="38" name="마__종별_접수량_및_구성비__국내" vbProcedure="false">'[17]'!$A$1</definedName>
    <definedName function="false" hidden="false" localSheetId="38" name="마__체신청별_전년대비_세입실적" vbProcedure="false">'[17]'!$A$1</definedName>
    <definedName function="false" hidden="false" localSheetId="38" name="바__종별_접수량__국제" vbProcedure="false">'[17]'!$A$1</definedName>
    <definedName function="false" hidden="false" localSheetId="38" name="방조제" vbProcedure="false">'[16]'!$A$1:$DA$158</definedName>
    <definedName function="false" hidden="false" localSheetId="38" name="저수지" vbProcedure="false">'[16]'!$A$5:$BD$3303</definedName>
    <definedName function="false" hidden="false" localSheetId="39" name="_1__접수우편물" vbProcedure="false">'[9]'!$A$2</definedName>
    <definedName function="false" hidden="false" localSheetId="39" name="_3__우편세입" vbProcedure="false">'[9]'!$A$2</definedName>
    <definedName function="false" hidden="false" localSheetId="39" name="나__세입실적비교" vbProcedure="false">'[9]'!$A$12</definedName>
    <definedName function="false" hidden="false" localSheetId="39" name="다__우편물량과_세입실적" vbProcedure="false">'[9]'!$A$20</definedName>
    <definedName function="false" hidden="false" localSheetId="39" name="라__체신청별_세입목표_대_실적" vbProcedure="false">'[9]'!$A$1</definedName>
    <definedName function="false" hidden="false" localSheetId="39" name="마__종별_접수량_및_구성비__국내" vbProcedure="false">'[9]'!$A$1</definedName>
    <definedName function="false" hidden="false" localSheetId="39" name="마__체신청별_전년대비_세입실적" vbProcedure="false">'[9]'!$A$1</definedName>
    <definedName function="false" hidden="false" localSheetId="39" name="바__종별_접수량__국제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객담검사 삭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6</xdr:row>
                <xdr:rowOff>9</xdr:rowOff>
              </xdr:from>
              <xdr:to>
                <xdr:col>33</xdr:col>
                <xdr:colOff>58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약국의 처방조제 내원일수는 합계에 제외함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6</xdr:rowOff>
              </xdr:from>
              <xdr:to>
                <xdr:col>4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FF"/>
            <rFont val="DejaVu Sans"/>
            <family val="2"/>
          </rPr>
          <t xml:space="preserve">성별</t>
        </r>
        <r>
          <rPr>
            <b val="true"/>
            <sz val="10"/>
            <color rgb="FF0000FF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0000FF"/>
            <rFont val="DejaVu Sans"/>
            <family val="2"/>
          </rPr>
          <t xml:space="preserve">장애유형</t>
        </r>
        <r>
          <rPr>
            <b val="true"/>
            <sz val="10"/>
            <color rgb="FF0000FF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0000FF"/>
            <rFont val="DejaVu Sans"/>
            <family val="2"/>
          </rPr>
          <t xml:space="preserve">장애등급 합계와 일치
</t>
        </r>
        <r>
          <rPr>
            <b val="true"/>
            <sz val="9"/>
            <color rgb="FF000000"/>
            <rFont val="DejaVu Sans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5</xdr:rowOff>
              </xdr:from>
              <xdr:to>
                <xdr:col>8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FF"/>
            <rFont val="DejaVu Sans"/>
            <family val="2"/>
          </rPr>
          <t xml:space="preserve">성별</t>
        </r>
        <r>
          <rPr>
            <b val="true"/>
            <sz val="10"/>
            <color rgb="FF0000FF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0000FF"/>
            <rFont val="DejaVu Sans"/>
            <family val="2"/>
          </rPr>
          <t xml:space="preserve">장애유형</t>
        </r>
        <r>
          <rPr>
            <b val="true"/>
            <sz val="10"/>
            <color rgb="FF0000FF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0000FF"/>
            <rFont val="DejaVu Sans"/>
            <family val="2"/>
          </rPr>
          <t xml:space="preserve">장애등급 합계와 일치
</t>
        </r>
        <r>
          <rPr>
            <b val="true"/>
            <sz val="9"/>
            <color rgb="FF000000"/>
            <rFont val="DejaVu Sans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6</xdr:rowOff>
              </xdr:from>
              <xdr:to>
                <xdr:col>8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사회복지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2</xdr:rowOff>
              </xdr:from>
              <xdr:to>
                <xdr:col>6</xdr:col>
                <xdr:colOff>-13</xdr:colOff>
                <xdr:row>2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주민생활지원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</xdr:row>
                <xdr:rowOff>13</xdr:rowOff>
              </xdr:from>
              <xdr:to>
                <xdr:col>11</xdr:col>
                <xdr:colOff>0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" authorId="0">
      <text>
        <r>
          <rPr>
            <b val="true"/>
            <sz val="10"/>
            <color rgb="FF0000FF"/>
            <rFont val="DejaVu Sans"/>
            <family val="2"/>
          </rPr>
          <t xml:space="preserve">시설관리공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4</xdr:row>
                <xdr:rowOff>8</xdr:rowOff>
              </xdr:from>
              <xdr:to>
                <xdr:col>35</xdr:col>
                <xdr:colOff>-2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신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1</xdr:rowOff>
              </xdr:from>
              <xdr:to>
                <xdr:col>3</xdr:col>
                <xdr:colOff>2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0" uniqueCount="1357">
  <si>
    <r>
      <rPr>
        <sz val="9"/>
        <rFont val="굴림"/>
        <family val="3"/>
        <charset val="129"/>
      </rPr>
      <t xml:space="preserve">12. </t>
    </r>
    <r>
      <rPr>
        <sz val="9"/>
        <rFont val="Noto Sans"/>
        <family val="2"/>
      </rPr>
      <t xml:space="preserve">보건 및 사회보장</t>
    </r>
  </si>
  <si>
    <t xml:space="preserve">HEALTH AND SOCIAL SECURITY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의 료 기 관</t>
    </r>
    <r>
      <rPr>
        <b val="true"/>
        <sz val="18"/>
        <rFont val="Times New Roman"/>
        <family val="1"/>
      </rPr>
      <t xml:space="preserve">(2-1)</t>
    </r>
  </si>
  <si>
    <t xml:space="preserve">1. Medical Institutions(2-1)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의 료 기 관</t>
    </r>
    <r>
      <rPr>
        <b val="true"/>
        <sz val="18"/>
        <rFont val="Times New Roman"/>
        <family val="1"/>
      </rPr>
      <t xml:space="preserve">(2-2)</t>
    </r>
  </si>
  <si>
    <t xml:space="preserve">1. Medical Institutions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</si>
  <si>
    <t xml:space="preserve">Unit : establishment</t>
  </si>
  <si>
    <t xml:space="preserve">연        별
읍면동별</t>
  </si>
  <si>
    <r>
      <rPr>
        <sz val="11"/>
        <color rgb="FF000000"/>
        <rFont val="Noto Sans"/>
        <family val="2"/>
      </rPr>
      <t xml:space="preserve">합    계 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종합병원</t>
  </si>
  <si>
    <r>
      <rPr>
        <sz val="11"/>
        <color rgb="FF000000"/>
        <rFont val="Noto Sans"/>
        <family val="2"/>
      </rPr>
      <t xml:space="preserve">병    원 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의    원</t>
  </si>
  <si>
    <r>
      <rPr>
        <sz val="11"/>
        <color rgb="FF000000"/>
        <rFont val="Noto Sans"/>
        <family val="2"/>
      </rPr>
      <t xml:space="preserve">특수병원</t>
    </r>
    <r>
      <rPr>
        <vertAlign val="superscript"/>
        <sz val="11"/>
        <color rgb="FF000000"/>
        <rFont val="Times New Roman"/>
        <family val="1"/>
      </rPr>
      <t xml:space="preserve">3)</t>
    </r>
  </si>
  <si>
    <t xml:space="preserve">요양병원</t>
  </si>
  <si>
    <r>
      <rPr>
        <sz val="11"/>
        <color rgb="FF000000"/>
        <rFont val="Noto Sans"/>
        <family val="2"/>
      </rPr>
      <t xml:space="preserve">치과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원</t>
    </r>
  </si>
  <si>
    <r>
      <rPr>
        <sz val="11"/>
        <color rgb="FF000000"/>
        <rFont val="Times New Roman"/>
        <family val="1"/>
      </rPr>
      <t xml:space="preserve">Year
Eup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Times New Roman"/>
        <family val="1"/>
      </rPr>
      <t xml:space="preserve">Myeon 
&amp; Dong </t>
    </r>
  </si>
  <si>
    <t xml:space="preserve">연       별
읍면동별</t>
  </si>
  <si>
    <t xml:space="preserve">한방병원</t>
  </si>
  <si>
    <t xml:space="preserve">한 의 원</t>
  </si>
  <si>
    <t xml:space="preserve">조 산 소</t>
  </si>
  <si>
    <t xml:space="preserve">부 속 의 원</t>
  </si>
  <si>
    <t xml:space="preserve">보건의료원</t>
  </si>
  <si>
    <t xml:space="preserve">보 건 소</t>
  </si>
  <si>
    <t xml:space="preserve">보건지소</t>
  </si>
  <si>
    <t xml:space="preserve">보건진료소</t>
  </si>
  <si>
    <t xml:space="preserve">Year
Eup &amp; Myeon 
&amp; Dong 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ized hospitals</t>
  </si>
  <si>
    <t xml:space="preserve">Long term care hospitals</t>
  </si>
  <si>
    <t xml:space="preserve">Dental hospitals and clinics</t>
  </si>
  <si>
    <t xml:space="preserve">Oriental medicine hospital</t>
  </si>
  <si>
    <t xml:space="preserve">Oriental medicine clinics</t>
  </si>
  <si>
    <t xml:space="preserve">Midwifery clinics</t>
  </si>
  <si>
    <t xml:space="preserve">Dispensaries</t>
  </si>
  <si>
    <t xml:space="preserve">병원수</t>
  </si>
  <si>
    <t xml:space="preserve">병상수</t>
  </si>
  <si>
    <t xml:space="preserve">Primary</t>
  </si>
  <si>
    <t xml:space="preserve">No. of</t>
  </si>
  <si>
    <t xml:space="preserve">Inpatient </t>
  </si>
  <si>
    <t xml:space="preserve">Health</t>
  </si>
  <si>
    <t xml:space="preserve">Sub health</t>
  </si>
  <si>
    <t xml:space="preserve">health</t>
  </si>
  <si>
    <t xml:space="preserve">establishments</t>
  </si>
  <si>
    <t xml:space="preserve">care beds</t>
  </si>
  <si>
    <t xml:space="preserve">clinics</t>
  </si>
  <si>
    <t xml:space="preserve">Centers</t>
  </si>
  <si>
    <t xml:space="preserve">center</t>
  </si>
  <si>
    <t xml:space="preserve">care post</t>
  </si>
  <si>
    <t xml:space="preserve">웅  천  읍</t>
  </si>
  <si>
    <t xml:space="preserve">Ungcheon-eup</t>
  </si>
  <si>
    <t xml:space="preserve">주  포  면</t>
  </si>
  <si>
    <t xml:space="preserve">Jupo-myeon</t>
  </si>
  <si>
    <t xml:space="preserve">주  교  면</t>
  </si>
  <si>
    <t xml:space="preserve">Jugyo-myeon</t>
  </si>
  <si>
    <t xml:space="preserve">오  천  면</t>
  </si>
  <si>
    <t xml:space="preserve">Ocheon-myeon</t>
  </si>
  <si>
    <t xml:space="preserve">천  북  면</t>
  </si>
  <si>
    <t xml:space="preserve">Cheonbuk-myeon</t>
  </si>
  <si>
    <t xml:space="preserve">청  소  면</t>
  </si>
  <si>
    <t xml:space="preserve">Cheongso-myeon</t>
  </si>
  <si>
    <t xml:space="preserve">청  라  면</t>
  </si>
  <si>
    <t xml:space="preserve">Cheongna-myeon</t>
  </si>
  <si>
    <t xml:space="preserve">남  포  면</t>
  </si>
  <si>
    <t xml:space="preserve">Nampo-myeon</t>
  </si>
  <si>
    <t xml:space="preserve">주  산  면</t>
  </si>
  <si>
    <t xml:space="preserve">Jusan-myeon</t>
  </si>
  <si>
    <t xml:space="preserve">미  산  면</t>
  </si>
  <si>
    <t xml:space="preserve">Misan-myeon</t>
  </si>
  <si>
    <t xml:space="preserve">성  주  면</t>
  </si>
  <si>
    <t xml:space="preserve">Seongju-myeon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동</t>
    </r>
  </si>
  <si>
    <t xml:space="preserve">Daecheon1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동</t>
    </r>
  </si>
  <si>
    <t xml:space="preserve">Daecheon2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동</t>
    </r>
  </si>
  <si>
    <t xml:space="preserve">Daecheon3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동</t>
    </r>
  </si>
  <si>
    <t xml:space="preserve">Daecheon4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동</t>
    </r>
  </si>
  <si>
    <t xml:space="preserve">Daecheon5-dong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보건의료원이하 제외</t>
    </r>
  </si>
  <si>
    <t xml:space="preserve">Note : 1) Excluding ‘Health clinics’ through ‘Primary health care post'</t>
  </si>
  <si>
    <t xml:space="preserve">Note : 1) Excluding ‘Health clinics’ through ‘Primary health care post'  </t>
  </si>
  <si>
    <r>
      <rPr>
        <sz val="9"/>
        <rFont val="Times New Roman"/>
        <family val="1"/>
      </rPr>
      <t xml:space="preserve">       2) </t>
    </r>
    <r>
      <rPr>
        <sz val="9"/>
        <rFont val="Noto Sans"/>
        <family val="2"/>
      </rPr>
      <t xml:space="preserve">군인병원 제외 </t>
    </r>
  </si>
  <si>
    <t xml:space="preserve">           2) Excluding military hospitals</t>
  </si>
  <si>
    <r>
      <rPr>
        <sz val="9"/>
        <rFont val="Times New Roman"/>
        <family val="1"/>
      </rPr>
      <t xml:space="preserve">       3) </t>
    </r>
    <r>
      <rPr>
        <sz val="9"/>
        <rFont val="Noto Sans"/>
        <family val="2"/>
      </rPr>
      <t xml:space="preserve">정신병원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결핵병원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나병원 포함</t>
    </r>
  </si>
  <si>
    <t xml:space="preserve">           3) Including mental, tuberculosis, and leprosy hospital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건소</t>
    </r>
  </si>
  <si>
    <t xml:space="preserve">Source : Public Health Clinic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의료기관 종사 의료인력</t>
    </r>
  </si>
  <si>
    <t xml:space="preserve">2. Medical and Paramedical Personnel in Medical Institution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연          별
읍 면 동 별</t>
  </si>
  <si>
    <t xml:space="preserve">합     계</t>
  </si>
  <si>
    <r>
      <rPr>
        <sz val="11"/>
        <color rgb="FF000000"/>
        <rFont val="Noto Sans"/>
        <family val="2"/>
      </rPr>
      <t xml:space="preserve">의   사</t>
    </r>
    <r>
      <rPr>
        <vertAlign val="superscript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color rgb="FF000000"/>
        <rFont val="Times New Roman"/>
        <family val="1"/>
      </rPr>
      <t xml:space="preserve">Physicians</t>
    </r>
  </si>
  <si>
    <t xml:space="preserve">치과의사</t>
  </si>
  <si>
    <t xml:space="preserve">한 의 사</t>
  </si>
  <si>
    <r>
      <rPr>
        <sz val="11"/>
        <color rgb="FF000000"/>
        <rFont val="Noto Sans"/>
        <family val="2"/>
      </rPr>
      <t xml:space="preserve">약   사</t>
    </r>
    <r>
      <rPr>
        <vertAlign val="superscript"/>
        <sz val="11"/>
        <color rgb="FF000000"/>
        <rFont val="Noto Sans"/>
        <family val="2"/>
      </rPr>
      <t xml:space="preserve"> 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t xml:space="preserve">Year
Eup, Myeon
&amp; Dong</t>
  </si>
  <si>
    <t xml:space="preserve">상근의사</t>
  </si>
  <si>
    <t xml:space="preserve">비상근의사</t>
  </si>
  <si>
    <t xml:space="preserve">Full-time</t>
  </si>
  <si>
    <t xml:space="preserve">Part-time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ing
aides</t>
  </si>
  <si>
    <t xml:space="preserve">Medical
technicians</t>
  </si>
  <si>
    <t xml:space="preserve">Medical 
records
officers</t>
  </si>
  <si>
    <t xml:space="preserve">주  산  면 </t>
  </si>
  <si>
    <r>
      <rPr>
        <sz val="9"/>
        <rFont val="Noto Sans"/>
        <family val="2"/>
      </rPr>
      <t xml:space="preserve"> 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의료법 제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조에 의한 의료기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보건소 제외</t>
    </r>
    <r>
      <rPr>
        <sz val="9"/>
        <rFont val="Times New Roman"/>
        <family val="1"/>
      </rPr>
      <t xml:space="preserve">)</t>
    </r>
  </si>
  <si>
    <t xml:space="preserve">Note : ‘Medical Institutions’ as stipulated in Article 3 of the Medical Service Act (excluding health centers)</t>
  </si>
  <si>
    <r>
      <rPr>
        <sz val="9"/>
        <rFont val="Times New Roman"/>
        <family val="1"/>
      </rPr>
      <t xml:space="preserve">       1) </t>
    </r>
    <r>
      <rPr>
        <sz val="9"/>
        <rFont val="Noto Sans"/>
        <family val="2"/>
      </rPr>
      <t xml:space="preserve">개인약국 약사 제외</t>
    </r>
  </si>
  <si>
    <t xml:space="preserve">           1) Excluding pharmacists of private-run pharmacies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보 건 소  인 력</t>
    </r>
  </si>
  <si>
    <t xml:space="preserve">3. Personnel in Health Centers</t>
  </si>
  <si>
    <t xml:space="preserve">연    별</t>
  </si>
  <si>
    <r>
      <rPr>
        <sz val="11"/>
        <color rgb="FF000000"/>
        <rFont val="Noto Sans"/>
        <family val="2"/>
      </rPr>
      <t xml:space="preserve">합  계
</t>
    </r>
    <r>
      <rPr>
        <sz val="11"/>
        <color rgb="FF000000"/>
        <rFont val="Times New Roman"/>
        <family val="1"/>
      </rPr>
      <t xml:space="preserve">Total</t>
    </r>
  </si>
  <si>
    <t xml:space="preserve">소장</t>
  </si>
  <si>
    <t xml:space="preserve">의사</t>
  </si>
  <si>
    <t xml:space="preserve">한의사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약사 
</t>
    </r>
    <r>
      <rPr>
        <sz val="11"/>
        <color rgb="FF000000"/>
        <rFont val="Times New Roman"/>
        <family val="1"/>
      </rPr>
      <t xml:space="preserve">Pharma
-cists</t>
    </r>
  </si>
  <si>
    <r>
      <rPr>
        <sz val="11"/>
        <color rgb="FF000000"/>
        <rFont val="Noto Sans"/>
        <family val="2"/>
      </rPr>
      <t xml:space="preserve">간호사
</t>
    </r>
    <r>
      <rPr>
        <sz val="11"/>
        <color rgb="FF000000"/>
        <rFont val="Times New Roman"/>
        <family val="1"/>
      </rPr>
      <t xml:space="preserve">Nurses</t>
    </r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영양사
</t>
    </r>
    <r>
      <rPr>
        <sz val="11"/>
        <color rgb="FF000000"/>
        <rFont val="Times New Roman"/>
        <family val="1"/>
      </rPr>
      <t xml:space="preserve">Dieti
-tians</t>
    </r>
  </si>
  <si>
    <t xml:space="preserve">의 료 기 사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간 호
조무사
</t>
    </r>
    <r>
      <rPr>
        <sz val="11"/>
        <color rgb="FF000000"/>
        <rFont val="Times New Roman"/>
        <family val="1"/>
      </rPr>
      <t xml:space="preserve">Nursing
aides
</t>
    </r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행정직
</t>
    </r>
    <r>
      <rPr>
        <sz val="11"/>
        <color rgb="FF000000"/>
        <rFont val="Times New Roman"/>
        <family val="1"/>
      </rPr>
      <t xml:space="preserve">Public Administrators</t>
    </r>
  </si>
  <si>
    <r>
      <rPr>
        <sz val="11"/>
        <color rgb="FF000000"/>
        <rFont val="굴림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보건직
</t>
    </r>
    <r>
      <rPr>
        <sz val="11"/>
        <color rgb="FF000000"/>
        <rFont val="Times New Roman"/>
        <family val="1"/>
      </rPr>
      <t xml:space="preserve">Public Health workers</t>
    </r>
  </si>
  <si>
    <r>
      <rPr>
        <sz val="11"/>
        <color rgb="FF000000"/>
        <rFont val="Noto Sans"/>
        <family val="2"/>
      </rPr>
      <t xml:space="preserve">기능직등
</t>
    </r>
    <r>
      <rPr>
        <sz val="11"/>
        <color rgb="FF000000"/>
        <rFont val="Times New Roman"/>
        <family val="1"/>
      </rPr>
      <t xml:space="preserve">Others</t>
    </r>
  </si>
  <si>
    <t xml:space="preserve">Year</t>
  </si>
  <si>
    <t xml:space="preserve">Directors</t>
  </si>
  <si>
    <t xml:space="preserve">Physicians</t>
  </si>
  <si>
    <t xml:space="preserve">Dental officers</t>
  </si>
  <si>
    <t xml:space="preserve">Oriental medical officers</t>
  </si>
  <si>
    <t xml:space="preserve">Medical technicians</t>
  </si>
  <si>
    <r>
      <rPr>
        <sz val="11"/>
        <color rgb="FF000000"/>
        <rFont val="Noto Sans"/>
        <family val="2"/>
      </rPr>
      <t xml:space="preserve">의사
</t>
    </r>
    <r>
      <rPr>
        <sz val="11"/>
        <color rgb="FF000000"/>
        <rFont val="Times New Roman"/>
        <family val="1"/>
      </rPr>
      <t xml:space="preserve">Physi
-cian</t>
    </r>
  </si>
  <si>
    <r>
      <rPr>
        <sz val="11"/>
        <color rgb="FF000000"/>
        <rFont val="Noto Sans"/>
        <family val="2"/>
      </rPr>
      <t xml:space="preserve">의사 외
</t>
    </r>
    <r>
      <rPr>
        <sz val="11"/>
        <color rgb="FF000000"/>
        <rFont val="Times New Roman"/>
        <family val="1"/>
      </rPr>
      <t xml:space="preserve">Non-Physi
-cian</t>
    </r>
  </si>
  <si>
    <r>
      <rPr>
        <sz val="11"/>
        <color rgb="FF000000"/>
        <rFont val="Noto Sans"/>
        <family val="2"/>
      </rPr>
      <t xml:space="preserve">의무직
</t>
    </r>
    <r>
      <rPr>
        <sz val="11"/>
        <color rgb="FF000000"/>
        <rFont val="Times New Roman"/>
        <family val="1"/>
      </rPr>
      <t xml:space="preserve">Medical officers</t>
    </r>
  </si>
  <si>
    <r>
      <rPr>
        <sz val="11"/>
        <color rgb="FF000000"/>
        <rFont val="Noto Sans"/>
        <family val="2"/>
      </rPr>
      <t xml:space="preserve">계약직
</t>
    </r>
    <r>
      <rPr>
        <sz val="11"/>
        <color rgb="FF000000"/>
        <rFont val="Times New Roman"/>
        <family val="1"/>
      </rPr>
      <t xml:space="preserve">Temporary
Medical officers</t>
    </r>
  </si>
  <si>
    <r>
      <rPr>
        <sz val="11"/>
        <color rgb="FF000000"/>
        <rFont val="Noto Sans"/>
        <family val="2"/>
      </rPr>
      <t xml:space="preserve">공중
보건의
</t>
    </r>
    <r>
      <rPr>
        <sz val="11"/>
        <color rgb="FF000000"/>
        <rFont val="Times New Roman"/>
        <family val="1"/>
      </rPr>
      <t xml:space="preserve">Public health doctors</t>
    </r>
  </si>
  <si>
    <r>
      <rPr>
        <sz val="11"/>
        <color rgb="FF000000"/>
        <rFont val="Noto Sans"/>
        <family val="2"/>
      </rPr>
      <t xml:space="preserve">일반
</t>
    </r>
    <r>
      <rPr>
        <sz val="11"/>
        <color rgb="FF000000"/>
        <rFont val="Times New Roman"/>
        <family val="1"/>
      </rPr>
      <t xml:space="preserve">Dental officers</t>
    </r>
  </si>
  <si>
    <r>
      <rPr>
        <sz val="11"/>
        <color rgb="FF000000"/>
        <rFont val="Noto Sans"/>
        <family val="2"/>
      </rPr>
      <t xml:space="preserve">공중
보건의
</t>
    </r>
    <r>
      <rPr>
        <sz val="11"/>
        <color rgb="FF000000"/>
        <rFont val="Times New Roman"/>
        <family val="1"/>
      </rPr>
      <t xml:space="preserve">Public health dentist</t>
    </r>
  </si>
  <si>
    <r>
      <rPr>
        <sz val="11"/>
        <color rgb="FF000000"/>
        <rFont val="Noto Sans"/>
        <family val="2"/>
      </rPr>
      <t xml:space="preserve">일반
</t>
    </r>
    <r>
      <rPr>
        <sz val="11"/>
        <color rgb="FF000000"/>
        <rFont val="Times New Roman"/>
        <family val="1"/>
      </rPr>
      <t xml:space="preserve">Oriental medical officers</t>
    </r>
  </si>
  <si>
    <r>
      <rPr>
        <sz val="11"/>
        <color rgb="FF000000"/>
        <rFont val="Noto Sans"/>
        <family val="2"/>
      </rPr>
      <t xml:space="preserve">공중
보건의
</t>
    </r>
    <r>
      <rPr>
        <sz val="11"/>
        <color rgb="FF000000"/>
        <rFont val="Times New Roman"/>
        <family val="1"/>
      </rPr>
      <t xml:space="preserve">Public health OMDs</t>
    </r>
  </si>
  <si>
    <r>
      <rPr>
        <sz val="11"/>
        <color rgb="FF000000"/>
        <rFont val="Noto Sans"/>
        <family val="2"/>
      </rPr>
      <t xml:space="preserve">방사선사
</t>
    </r>
    <r>
      <rPr>
        <sz val="11"/>
        <color rgb="FF000000"/>
        <rFont val="Times New Roman"/>
        <family val="1"/>
      </rPr>
      <t xml:space="preserve">Radio-logical 
technicians</t>
    </r>
  </si>
  <si>
    <r>
      <rPr>
        <sz val="11"/>
        <color rgb="FF000000"/>
        <rFont val="Noto Sans"/>
        <family val="2"/>
      </rPr>
      <t xml:space="preserve">임   상
병리사 
</t>
    </r>
    <r>
      <rPr>
        <sz val="11"/>
        <color rgb="FF000000"/>
        <rFont val="Times New Roman"/>
        <family val="1"/>
      </rPr>
      <t xml:space="preserve">Clinical pathologists</t>
    </r>
  </si>
  <si>
    <r>
      <rPr>
        <sz val="11"/>
        <color rgb="FF000000"/>
        <rFont val="Noto Sans"/>
        <family val="2"/>
      </rPr>
      <t xml:space="preserve">치   과
위생사
 </t>
    </r>
    <r>
      <rPr>
        <sz val="11"/>
        <color rgb="FF000000"/>
        <rFont val="Times New Roman"/>
        <family val="1"/>
      </rPr>
      <t xml:space="preserve">Dental hygienists </t>
    </r>
  </si>
  <si>
    <r>
      <rPr>
        <sz val="11"/>
        <color rgb="FF000000"/>
        <rFont val="Noto Sans"/>
        <family val="2"/>
      </rPr>
      <t xml:space="preserve">물   리
치료사
</t>
    </r>
    <r>
      <rPr>
        <sz val="11"/>
        <color rgb="FF000000"/>
        <rFont val="Times New Roman"/>
        <family val="1"/>
      </rPr>
      <t xml:space="preserve">Physical therapists</t>
    </r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정원기준</t>
    </r>
  </si>
  <si>
    <t xml:space="preserve">Note : Based on employment quotas</t>
  </si>
  <si>
    <r>
      <rPr>
        <sz val="9"/>
        <rFont val="Times New Roman"/>
        <family val="1"/>
      </rPr>
      <t xml:space="preserve">       2020</t>
    </r>
    <r>
      <rPr>
        <sz val="9"/>
        <rFont val="Noto Sans"/>
        <family val="2"/>
      </rPr>
      <t xml:space="preserve">년 표준화 서식 변경에 따라 항목 변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기존의 면허 자격종별 분류에서 변경</t>
    </r>
    <r>
      <rPr>
        <sz val="9"/>
        <rFont val="Times New Roman"/>
        <family val="1"/>
      </rPr>
      <t xml:space="preserve">)</t>
    </r>
  </si>
  <si>
    <t xml:space="preserve">HEALTH AND SOCIAL SECURITY </t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보건지소 및 보건진료소 인력</t>
    </r>
  </si>
  <si>
    <t xml:space="preserve">4. Personnel in Sub-Health Centers and Primary Health Care Posts</t>
  </si>
  <si>
    <r>
      <rPr>
        <sz val="11"/>
        <color rgb="FF000000"/>
        <rFont val="Noto Sans"/>
        <family val="2"/>
      </rPr>
      <t xml:space="preserve">합 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의사 
</t>
    </r>
    <r>
      <rPr>
        <sz val="11"/>
        <color rgb="FF000000"/>
        <rFont val="Times New Roman"/>
        <family val="1"/>
      </rPr>
      <t xml:space="preserve">Physicians</t>
    </r>
  </si>
  <si>
    <r>
      <rPr>
        <sz val="11"/>
        <color rgb="FF000000"/>
        <rFont val="Noto Sans"/>
        <family val="2"/>
      </rPr>
      <t xml:space="preserve">치과의사 
</t>
    </r>
    <r>
      <rPr>
        <sz val="11"/>
        <color rgb="FF000000"/>
        <rFont val="Times New Roman"/>
        <family val="1"/>
      </rPr>
      <t xml:space="preserve">Dentists</t>
    </r>
  </si>
  <si>
    <r>
      <rPr>
        <sz val="11"/>
        <color rgb="FF000000"/>
        <rFont val="Noto Sans"/>
        <family val="2"/>
      </rPr>
      <t xml:space="preserve">한의사
</t>
    </r>
    <r>
      <rPr>
        <sz val="11"/>
        <color rgb="FF000000"/>
        <rFont val="Times New Roman"/>
        <family val="1"/>
      </rPr>
      <t xml:space="preserve">Oriental Medical officers</t>
    </r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약사 
</t>
    </r>
    <r>
      <rPr>
        <sz val="11"/>
        <color rgb="FF000000"/>
        <rFont val="Times New Roman"/>
        <family val="1"/>
      </rPr>
      <t xml:space="preserve">Pharma
cists</t>
    </r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간호사
</t>
    </r>
    <r>
      <rPr>
        <sz val="11"/>
        <color rgb="FF000000"/>
        <rFont val="Times New Roman"/>
        <family val="1"/>
      </rPr>
      <t xml:space="preserve">Nurses
</t>
    </r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영양사
</t>
    </r>
    <r>
      <rPr>
        <sz val="11"/>
        <color rgb="FF000000"/>
        <rFont val="Times New Roman"/>
        <family val="1"/>
      </rPr>
      <t xml:space="preserve">Dieti
-tians</t>
    </r>
  </si>
  <si>
    <r>
      <rPr>
        <sz val="11"/>
        <color rgb="FF000000"/>
        <rFont val="Noto Sans"/>
        <family val="2"/>
      </rPr>
      <t xml:space="preserve">의 료 기 사
</t>
    </r>
    <r>
      <rPr>
        <sz val="11"/>
        <color rgb="FF000000"/>
        <rFont val="Times New Roman"/>
        <family val="1"/>
      </rPr>
      <t xml:space="preserve">Medical technicians</t>
    </r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행정직
</t>
    </r>
    <r>
      <rPr>
        <sz val="11"/>
        <color rgb="FF000000"/>
        <rFont val="Times New Roman"/>
        <family val="1"/>
      </rPr>
      <t xml:space="preserve">Public Administrators</t>
    </r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보건직
</t>
    </r>
    <r>
      <rPr>
        <sz val="11"/>
        <color rgb="FF000000"/>
        <rFont val="Times New Roman"/>
        <family val="1"/>
      </rPr>
      <t xml:space="preserve">Public Health workers</t>
    </r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기능직등
</t>
    </r>
    <r>
      <rPr>
        <sz val="11"/>
        <color rgb="FF000000"/>
        <rFont val="Times New Roman"/>
        <family val="1"/>
      </rPr>
      <t xml:space="preserve">Others
</t>
    </r>
  </si>
  <si>
    <t xml:space="preserve">Year
Eup, Myeon
&amp; Dong</t>
  </si>
  <si>
    <r>
      <rPr>
        <sz val="11"/>
        <color rgb="FF000000"/>
        <rFont val="Noto Sans"/>
        <family val="2"/>
      </rPr>
      <t xml:space="preserve">의무직
</t>
    </r>
    <r>
      <rPr>
        <sz val="11"/>
        <color rgb="FF000000"/>
        <rFont val="Times New Roman"/>
        <family val="1"/>
      </rPr>
      <t xml:space="preserve">Medical officers
</t>
    </r>
  </si>
  <si>
    <r>
      <rPr>
        <sz val="11"/>
        <color rgb="FF000000"/>
        <rFont val="Noto Sans"/>
        <family val="2"/>
      </rPr>
      <t xml:space="preserve">계약직
</t>
    </r>
    <r>
      <rPr>
        <sz val="11"/>
        <color rgb="FF000000"/>
        <rFont val="Times New Roman"/>
        <family val="1"/>
      </rPr>
      <t xml:space="preserve">Tempoary
Medical officers</t>
    </r>
  </si>
  <si>
    <r>
      <rPr>
        <sz val="11"/>
        <color rgb="FF000000"/>
        <rFont val="Noto Sans"/>
        <family val="2"/>
      </rPr>
      <t xml:space="preserve">공중보건의
</t>
    </r>
    <r>
      <rPr>
        <sz val="11"/>
        <color rgb="FF000000"/>
        <rFont val="Times New Roman"/>
        <family val="1"/>
      </rPr>
      <t xml:space="preserve">Public health doctors</t>
    </r>
  </si>
  <si>
    <r>
      <rPr>
        <sz val="11"/>
        <color rgb="FF000000"/>
        <rFont val="Noto Sans"/>
        <family val="2"/>
      </rPr>
      <t xml:space="preserve">일반
</t>
    </r>
    <r>
      <rPr>
        <sz val="11"/>
        <color rgb="FF000000"/>
        <rFont val="Times New Roman"/>
        <family val="1"/>
      </rPr>
      <t xml:space="preserve">Dental officers</t>
    </r>
  </si>
  <si>
    <r>
      <rPr>
        <sz val="11"/>
        <color rgb="FF000000"/>
        <rFont val="Noto Sans"/>
        <family val="2"/>
      </rPr>
      <t xml:space="preserve">공   중
보건의
</t>
    </r>
    <r>
      <rPr>
        <sz val="11"/>
        <color rgb="FF000000"/>
        <rFont val="Times New Roman"/>
        <family val="1"/>
      </rPr>
      <t xml:space="preserve">Public health dentist</t>
    </r>
  </si>
  <si>
    <r>
      <rPr>
        <sz val="11"/>
        <color rgb="FF000000"/>
        <rFont val="Noto Sans"/>
        <family val="2"/>
      </rPr>
      <t xml:space="preserve">공   중
보건의
</t>
    </r>
    <r>
      <rPr>
        <sz val="11"/>
        <color rgb="FF000000"/>
        <rFont val="Times New Roman"/>
        <family val="1"/>
      </rPr>
      <t xml:space="preserve">Public health OMDs</t>
    </r>
  </si>
  <si>
    <r>
      <rPr>
        <sz val="11"/>
        <color rgb="FF000000"/>
        <rFont val="Noto Sans"/>
        <family val="2"/>
      </rPr>
      <t xml:space="preserve">방사선사
</t>
    </r>
    <r>
      <rPr>
        <sz val="11"/>
        <color rgb="FF000000"/>
        <rFont val="Times New Roman"/>
        <family val="1"/>
      </rPr>
      <t xml:space="preserve">Radio-
logical 
technicians</t>
    </r>
  </si>
  <si>
    <t xml:space="preserve">주  포  면 </t>
  </si>
  <si>
    <t xml:space="preserve">Cheonga-myeon</t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의약품 등 제조업소 및 판매업소</t>
    </r>
  </si>
  <si>
    <t xml:space="preserve">5. Manufacturers and Dealers of Drugs, Medical Devices, Cosmetics, Etc.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</si>
  <si>
    <t xml:space="preserve">연         별</t>
  </si>
  <si>
    <r>
      <rPr>
        <sz val="11"/>
        <color rgb="FF000000"/>
        <rFont val="Noto Sans"/>
        <family val="2"/>
      </rPr>
      <t xml:space="preserve">제  조  업  소          </t>
    </r>
    <r>
      <rPr>
        <sz val="11"/>
        <color rgb="FF000000"/>
        <rFont val="Times New Roman"/>
        <family val="1"/>
      </rPr>
      <t xml:space="preserve">Number of manufactures</t>
    </r>
  </si>
  <si>
    <r>
      <rPr>
        <sz val="11"/>
        <color rgb="FF000000"/>
        <rFont val="Noto Sans"/>
        <family val="2"/>
      </rPr>
      <t xml:space="preserve">판  매  업  소          </t>
    </r>
    <r>
      <rPr>
        <sz val="11"/>
        <color rgb="FF000000"/>
        <rFont val="Times New Roman"/>
        <family val="1"/>
      </rPr>
      <t xml:space="preserve">Number of dealers</t>
    </r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   국</t>
  </si>
  <si>
    <t xml:space="preserve">한약국</t>
  </si>
  <si>
    <t xml:space="preserve">의약품</t>
  </si>
  <si>
    <t xml:space="preserve">약업사</t>
  </si>
  <si>
    <t xml:space="preserve">한약도매상</t>
  </si>
  <si>
    <t xml:space="preserve">한약업사</t>
  </si>
  <si>
    <t xml:space="preserve">매 약 상</t>
  </si>
  <si>
    <t xml:space="preserve">도매상</t>
  </si>
  <si>
    <t xml:space="preserve">판매업</t>
  </si>
  <si>
    <t xml:space="preserve">임대업</t>
  </si>
  <si>
    <t xml:space="preserve">수리업</t>
  </si>
  <si>
    <t xml:space="preserve">읍 면 동 별</t>
  </si>
  <si>
    <t xml:space="preserve">Drugs</t>
  </si>
  <si>
    <t xml:space="preserve">Quasi-
drugs</t>
  </si>
  <si>
    <t xml:space="preserve">Cosmetics</t>
  </si>
  <si>
    <t xml:space="preserve">Medical
devices</t>
  </si>
  <si>
    <t xml:space="preserve">Pharmacies</t>
  </si>
  <si>
    <t xml:space="preserve">Dispensary
of Oriental
medicine</t>
  </si>
  <si>
    <t xml:space="preserve">Wholesalers</t>
  </si>
  <si>
    <t xml:space="preserve">Druggists</t>
  </si>
  <si>
    <t xml:space="preserve">Oriental medicine whole
salers</t>
  </si>
  <si>
    <t xml:space="preserve">Oriental medicine  dealers</t>
  </si>
  <si>
    <t xml:space="preserve">Dealers of restricted drugs </t>
  </si>
  <si>
    <t xml:space="preserve">Medical device sales</t>
  </si>
  <si>
    <t xml:space="preserve">Medical device leasing</t>
  </si>
  <si>
    <t xml:space="preserve">Medical device repairers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약사법개정으로 기존 소분의약품은 의약품으로 위생용품은 의약외품으로 합산 조정됨</t>
    </r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식 품 위 생 관 계 업 소</t>
    </r>
    <r>
      <rPr>
        <b val="true"/>
        <sz val="18"/>
        <rFont val="Times New Roman"/>
        <family val="1"/>
      </rPr>
      <t xml:space="preserve">(2-1)</t>
    </r>
  </si>
  <si>
    <t xml:space="preserve">6. Food Establishments(2-1)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식 품 위 생 관 계 업 소</t>
    </r>
    <r>
      <rPr>
        <b val="true"/>
        <sz val="18"/>
        <rFont val="Times New Roman"/>
        <family val="1"/>
      </rPr>
      <t xml:space="preserve">(2-2)</t>
    </r>
  </si>
  <si>
    <t xml:space="preserve">6. Food Establishments(2-2)</t>
  </si>
  <si>
    <t xml:space="preserve">Unit : Establishment</t>
  </si>
  <si>
    <t xml:space="preserve">연           별
읍 면 동 별</t>
  </si>
  <si>
    <r>
      <rPr>
        <sz val="11"/>
        <color rgb="FF000000"/>
        <rFont val="Noto Sans"/>
        <family val="2"/>
      </rPr>
      <t xml:space="preserve">식품위생 관련업체          </t>
    </r>
    <r>
      <rPr>
        <sz val="11"/>
        <color rgb="FF000000"/>
        <rFont val="Times New Roman"/>
        <family val="1"/>
      </rPr>
      <t xml:space="preserve">Food Establishments </t>
    </r>
  </si>
  <si>
    <t xml:space="preserve">건강관련식품 전문업체</t>
  </si>
  <si>
    <t xml:space="preserve">Health functional food establishments</t>
  </si>
  <si>
    <t xml:space="preserve">합  계</t>
  </si>
  <si>
    <t xml:space="preserve">식품접객업</t>
  </si>
  <si>
    <t xml:space="preserve">집단급식소</t>
  </si>
  <si>
    <t xml:space="preserve">식품제조 및 가공업</t>
  </si>
  <si>
    <r>
      <rPr>
        <sz val="11"/>
        <color rgb="FF000000"/>
        <rFont val="Noto Sans"/>
        <family val="2"/>
      </rPr>
      <t xml:space="preserve">식품 운반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판매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기타업 </t>
    </r>
  </si>
  <si>
    <r>
      <rPr>
        <sz val="11"/>
        <color rgb="FF000000"/>
        <rFont val="Noto Sans"/>
        <family val="2"/>
      </rPr>
      <t xml:space="preserve">건강기능식품 제조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수입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판매업</t>
    </r>
  </si>
  <si>
    <t xml:space="preserve">Food service</t>
  </si>
  <si>
    <t xml:space="preserve">Food manufacturing &amp; Processing </t>
  </si>
  <si>
    <t xml:space="preserve">Food sales, transportation, others</t>
  </si>
  <si>
    <t xml:space="preserve">Health functional food 
manufacturing·importing·sales</t>
  </si>
  <si>
    <t xml:space="preserve">소  계</t>
  </si>
  <si>
    <t xml:space="preserve">휴게음식점</t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소   계</t>
  </si>
  <si>
    <r>
      <rPr>
        <sz val="11"/>
        <color rgb="FF000000"/>
        <rFont val="Noto Sans"/>
        <family val="2"/>
      </rPr>
      <t xml:space="preserve">식품제조</t>
    </r>
    <r>
      <rPr>
        <sz val="11"/>
        <color rgb="FF000000"/>
        <rFont val="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가공업</t>
    </r>
  </si>
  <si>
    <t xml:space="preserve">즉석판매제조가공업</t>
  </si>
  <si>
    <t xml:space="preserve">식품첨가물</t>
  </si>
  <si>
    <t xml:space="preserve">소    계</t>
  </si>
  <si>
    <t xml:space="preserve">식품운반업</t>
  </si>
  <si>
    <t xml:space="preserve">식품소분</t>
  </si>
  <si>
    <t xml:space="preserve">식품보존업</t>
  </si>
  <si>
    <r>
      <rPr>
        <sz val="11"/>
        <color rgb="FF000000"/>
        <rFont val="Noto Sans"/>
        <family val="2"/>
      </rPr>
      <t xml:space="preserve">용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포장류</t>
    </r>
  </si>
  <si>
    <t xml:space="preserve">소계</t>
  </si>
  <si>
    <t xml:space="preserve">건강기능</t>
  </si>
  <si>
    <t xml:space="preserve">Grand Total</t>
  </si>
  <si>
    <t xml:space="preserve">Mass catering
Service</t>
  </si>
  <si>
    <t xml:space="preserve">Food</t>
  </si>
  <si>
    <t xml:space="preserve">Improvised food</t>
  </si>
  <si>
    <t xml:space="preserve">제조업</t>
  </si>
  <si>
    <t xml:space="preserve">식품 제조업</t>
  </si>
  <si>
    <t xml:space="preserve">식품 판매업</t>
  </si>
  <si>
    <t xml:space="preserve">Restaurants</t>
  </si>
  <si>
    <t xml:space="preserve">General </t>
  </si>
  <si>
    <t xml:space="preserve">Public</t>
  </si>
  <si>
    <t xml:space="preserve">Amusement</t>
  </si>
  <si>
    <t xml:space="preserve">Contracted</t>
  </si>
  <si>
    <t xml:space="preserve"> manufacturing</t>
  </si>
  <si>
    <t xml:space="preserve">manufacturing</t>
  </si>
  <si>
    <t xml:space="preserve">Food additives</t>
  </si>
  <si>
    <t xml:space="preserve">Food trans-</t>
  </si>
  <si>
    <t xml:space="preserve">Food subdivi-</t>
  </si>
  <si>
    <t xml:space="preserve">Food </t>
  </si>
  <si>
    <t xml:space="preserve">Container·package</t>
  </si>
  <si>
    <t xml:space="preserve">(rest area)</t>
  </si>
  <si>
    <t xml:space="preserve"> restaurants</t>
  </si>
  <si>
    <t xml:space="preserve">Bakeries</t>
  </si>
  <si>
    <t xml:space="preserve">karaoke bars</t>
  </si>
  <si>
    <t xml:space="preserve">restaurants</t>
  </si>
  <si>
    <t xml:space="preserve">catering service</t>
  </si>
  <si>
    <t xml:space="preserve"> and processing </t>
  </si>
  <si>
    <t xml:space="preserve">and processing</t>
  </si>
  <si>
    <t xml:space="preserve">manufacturing  </t>
  </si>
  <si>
    <t xml:space="preserve">portation</t>
  </si>
  <si>
    <t xml:space="preserve">sion sales</t>
  </si>
  <si>
    <t xml:space="preserve">Storage</t>
  </si>
  <si>
    <t xml:space="preserve">Manufacturing</t>
  </si>
  <si>
    <t xml:space="preserve">Sales</t>
  </si>
  <si>
    <t xml:space="preserve">Jupo-yeon</t>
  </si>
  <si>
    <t xml:space="preserve">Seongju-yeon</t>
  </si>
  <si>
    <r>
      <rPr>
        <sz val="9"/>
        <rFont val="굴림"/>
        <family val="3"/>
        <charset val="129"/>
      </rPr>
      <t xml:space="preserve">12. </t>
    </r>
    <r>
      <rPr>
        <sz val="8"/>
        <rFont val="Noto Sans"/>
        <family val="2"/>
      </rPr>
      <t xml:space="preserve">보건 및 사회보장</t>
    </r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공중위생관계업소</t>
    </r>
  </si>
  <si>
    <t xml:space="preserve">7. Public Sanitary Facilities</t>
  </si>
  <si>
    <t xml:space="preserve">연        별 
읍면동별</t>
  </si>
  <si>
    <t xml:space="preserve">총 계</t>
  </si>
  <si>
    <t xml:space="preserve">공     중     위     생     영     업     소 </t>
  </si>
  <si>
    <t xml:space="preserve">Public sanitary business</t>
  </si>
  <si>
    <r>
      <rPr>
        <sz val="11"/>
        <color rgb="FF000000"/>
        <rFont val="Noto Sans"/>
        <family val="2"/>
      </rPr>
      <t xml:space="preserve">위생처리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세척제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위생용품 제조업소수
</t>
    </r>
    <r>
      <rPr>
        <sz val="11"/>
        <color rgb="FF000000"/>
        <rFont val="Times New Roman"/>
        <family val="1"/>
      </rPr>
      <t xml:space="preserve">Sanitary cleaning, soap, detergents, etc. business</t>
    </r>
  </si>
  <si>
    <t xml:space="preserve">Year
Eup &amp; Myeon 
&amp; Dong </t>
  </si>
  <si>
    <t xml:space="preserve">소 계</t>
  </si>
  <si>
    <r>
      <rPr>
        <sz val="11"/>
        <color rgb="FF000000"/>
        <rFont val="Noto Sans"/>
        <family val="2"/>
      </rPr>
      <t xml:space="preserve">숙 박 업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목욕장업</t>
  </si>
  <si>
    <t xml:space="preserve">이용업</t>
  </si>
  <si>
    <t xml:space="preserve">미 용 업</t>
  </si>
  <si>
    <t xml:space="preserve">세 탁 업</t>
  </si>
  <si>
    <t xml:space="preserve">건물위생</t>
  </si>
  <si>
    <t xml:space="preserve"> 기 타</t>
  </si>
  <si>
    <t xml:space="preserve">위생처리업</t>
  </si>
  <si>
    <t xml:space="preserve">세척제</t>
  </si>
  <si>
    <t xml:space="preserve">기타위생용품</t>
  </si>
  <si>
    <t xml:space="preserve">Beauty shop</t>
  </si>
  <si>
    <r>
      <rPr>
        <sz val="11"/>
        <color rgb="FF000000"/>
        <rFont val="Noto Sans"/>
        <family val="2"/>
      </rPr>
      <t xml:space="preserve">관리업</t>
    </r>
    <r>
      <rPr>
        <vertAlign val="superscript"/>
        <sz val="11"/>
        <color rgb="FF000000"/>
        <rFont val="바탕"/>
        <family val="1"/>
        <charset val="129"/>
      </rPr>
      <t xml:space="preserve">2)</t>
    </r>
  </si>
  <si>
    <t xml:space="preserve">Sub-</t>
  </si>
  <si>
    <t xml:space="preserve">Hotel </t>
  </si>
  <si>
    <t xml:space="preserve">일반</t>
  </si>
  <si>
    <t xml:space="preserve">피부</t>
  </si>
  <si>
    <t xml:space="preserve">종합</t>
  </si>
  <si>
    <r>
      <rPr>
        <sz val="11"/>
        <color rgb="FF000000"/>
        <rFont val="Noto Sans"/>
        <family val="2"/>
      </rPr>
      <t xml:space="preserve">화장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분장</t>
    </r>
  </si>
  <si>
    <r>
      <rPr>
        <sz val="11"/>
        <color rgb="FF000000"/>
        <rFont val="Noto Sans"/>
        <family val="2"/>
      </rPr>
      <t xml:space="preserve">손톱</t>
    </r>
    <r>
      <rPr>
        <sz val="11"/>
        <color rgb="FF000000"/>
        <rFont val="바탕"/>
        <family val="1"/>
        <charset val="129"/>
      </rPr>
      <t xml:space="preserve">.</t>
    </r>
    <r>
      <rPr>
        <sz val="11"/>
        <color rgb="FF000000"/>
        <rFont val="Noto Sans"/>
        <family val="2"/>
      </rPr>
      <t xml:space="preserve">발톱</t>
    </r>
  </si>
  <si>
    <t xml:space="preserve">Sanitary
service
business</t>
  </si>
  <si>
    <t xml:space="preserve">Sanitary</t>
  </si>
  <si>
    <t xml:space="preserve">Soap,</t>
  </si>
  <si>
    <t xml:space="preserve">business</t>
  </si>
  <si>
    <t xml:space="preserve">Bathhouse</t>
  </si>
  <si>
    <t xml:space="preserve">Barber</t>
  </si>
  <si>
    <t xml:space="preserve">sub-
total</t>
  </si>
  <si>
    <t xml:space="preserve">General</t>
  </si>
  <si>
    <t xml:space="preserve">Skin</t>
  </si>
  <si>
    <t xml:space="preserve">General
 &amp; Skin</t>
  </si>
  <si>
    <t xml:space="preserve">Makeup</t>
  </si>
  <si>
    <t xml:space="preserve">Nails</t>
  </si>
  <si>
    <t xml:space="preserve">Laundry</t>
  </si>
  <si>
    <t xml:space="preserve">Other</t>
  </si>
  <si>
    <t xml:space="preserve">Sub-Total</t>
  </si>
  <si>
    <t xml:space="preserve">cleaning</t>
  </si>
  <si>
    <t xml:space="preserve">detergents, etc.</t>
  </si>
  <si>
    <t xml:space="preserve">Others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을 포함한 수치임</t>
    </r>
    <r>
      <rPr>
        <sz val="9"/>
        <rFont val="Times New Roman"/>
        <family val="1"/>
      </rPr>
      <t xml:space="preserve">.</t>
    </r>
  </si>
  <si>
    <t xml:space="preserve">Note: 1) Including tourist hotels</t>
  </si>
  <si>
    <r>
      <rPr>
        <sz val="9"/>
        <rFont val="Times New Roman"/>
        <family val="1"/>
      </rPr>
      <t xml:space="preserve">     2) </t>
    </r>
    <r>
      <rPr>
        <sz val="9"/>
        <rFont val="Noto Sans"/>
        <family val="2"/>
      </rPr>
      <t xml:space="preserve">공중위생관립법</t>
    </r>
    <r>
      <rPr>
        <sz val="9"/>
        <rFont val="Times New Roman"/>
        <family val="1"/>
      </rPr>
      <t xml:space="preserve">(2016.2.3.)</t>
    </r>
    <r>
      <rPr>
        <sz val="9"/>
        <rFont val="Noto Sans"/>
        <family val="2"/>
      </rPr>
      <t xml:space="preserve">에 따라 기존 위생관리용역업이 건물위생관리업으로 변경됨</t>
    </r>
  </si>
  <si>
    <t xml:space="preserve">          2) Replacing the 'Business of providing building sanitary control services' with 'Sanitary service business' according to the public Health Control Act(2016.2.3.)</t>
  </si>
  <si>
    <r>
      <rPr>
        <sz val="9"/>
        <rFont val="Noto Sans"/>
        <family val="2"/>
      </rPr>
      <t xml:space="preserve">자료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건소</t>
    </r>
  </si>
  <si>
    <t xml:space="preserve">Source: Public Health Clinic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예 방 접 종</t>
    </r>
  </si>
  <si>
    <t xml:space="preserve">8. National Vaccination Coverage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명</t>
    </r>
  </si>
  <si>
    <t xml:space="preserve">연          별</t>
  </si>
  <si>
    <r>
      <rPr>
        <sz val="9"/>
        <color rgb="FF000000"/>
        <rFont val="Noto Sans"/>
        <family val="2"/>
      </rPr>
      <t xml:space="preserve">디프테리아</t>
    </r>
    <r>
      <rPr>
        <sz val="9"/>
        <color rgb="FF000000"/>
        <rFont val="Times New Roman"/>
        <family val="1"/>
      </rPr>
      <t xml:space="preserve">, </t>
    </r>
  </si>
  <si>
    <r>
      <rPr>
        <sz val="9"/>
        <color rgb="FF000000"/>
        <rFont val="Noto Sans"/>
        <family val="2"/>
      </rPr>
      <t xml:space="preserve">파상풍</t>
    </r>
    <r>
      <rPr>
        <sz val="9"/>
        <color rgb="FF000000"/>
        <rFont val="Times New Roman"/>
        <family val="1"/>
      </rPr>
      <t xml:space="preserve">,</t>
    </r>
  </si>
  <si>
    <t xml:space="preserve">소아마비</t>
  </si>
  <si>
    <r>
      <rPr>
        <sz val="9"/>
        <color rgb="FF000000"/>
        <rFont val="Noto Sans"/>
        <family val="2"/>
      </rPr>
      <t xml:space="preserve">홍역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유행성</t>
    </r>
  </si>
  <si>
    <t xml:space="preserve">일 본 뇌 염</t>
  </si>
  <si>
    <t xml:space="preserve">장 티 푸 스</t>
  </si>
  <si>
    <r>
      <rPr>
        <sz val="9"/>
        <color rgb="FF000000"/>
        <rFont val="Times New Roman"/>
        <family val="1"/>
      </rPr>
      <t xml:space="preserve">B </t>
    </r>
    <r>
      <rPr>
        <sz val="9"/>
        <color rgb="FF000000"/>
        <rFont val="Noto Sans"/>
        <family val="2"/>
      </rPr>
      <t xml:space="preserve">형 간 염</t>
    </r>
  </si>
  <si>
    <t xml:space="preserve">결핵</t>
  </si>
  <si>
    <t xml:space="preserve">인플루엔자</t>
  </si>
  <si>
    <t xml:space="preserve">신증후군출혈열</t>
  </si>
  <si>
    <t xml:space="preserve">수두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형</t>
    </r>
  </si>
  <si>
    <t xml:space="preserve">폐렴구균</t>
  </si>
  <si>
    <r>
      <rPr>
        <sz val="9"/>
        <color rgb="FF000000"/>
        <rFont val="Noto Sans"/>
        <family val="2"/>
      </rPr>
      <t xml:space="preserve">기  타 </t>
    </r>
    <r>
      <rPr>
        <vertAlign val="superscript"/>
        <sz val="9"/>
        <color rgb="FF000000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 백일해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파상풍</t>
    </r>
  </si>
  <si>
    <r>
      <rPr>
        <sz val="9"/>
        <color rgb="FF000000"/>
        <rFont val="Noto Sans"/>
        <family val="2"/>
      </rPr>
      <t xml:space="preserve">디프테리아</t>
    </r>
    <r>
      <rPr>
        <sz val="9"/>
        <color rgb="FF000000"/>
        <rFont val="Times New Roman"/>
        <family val="1"/>
      </rPr>
      <t xml:space="preserve">,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폴리오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풍진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보건소에서 실시</t>
    </r>
  </si>
  <si>
    <t xml:space="preserve">Homorrhagic</t>
  </si>
  <si>
    <t xml:space="preserve">헤모필루스 </t>
  </si>
  <si>
    <t xml:space="preserve">Pilio-</t>
  </si>
  <si>
    <t xml:space="preserve">Japanese</t>
  </si>
  <si>
    <r>
      <rPr>
        <sz val="9"/>
        <color rgb="FF000000"/>
        <rFont val="Noto Sans"/>
        <family val="2"/>
      </rPr>
      <t xml:space="preserve">되는것에 한함</t>
    </r>
    <r>
      <rPr>
        <sz val="9"/>
        <color rgb="FF000000"/>
        <rFont val="Times New Roman"/>
        <family val="1"/>
      </rPr>
      <t xml:space="preserve">)</t>
    </r>
  </si>
  <si>
    <t xml:space="preserve">fever withh renal</t>
  </si>
  <si>
    <t xml:space="preserve">DT&amp;P</t>
  </si>
  <si>
    <t xml:space="preserve">D. T/Tdap</t>
  </si>
  <si>
    <t xml:space="preserve">myeliti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.</t>
  </si>
  <si>
    <t xml:space="preserve">Influenza</t>
  </si>
  <si>
    <t xml:space="preserve">syndrome</t>
  </si>
  <si>
    <t xml:space="preserve">Varicella</t>
  </si>
  <si>
    <t xml:space="preserve">Hib</t>
  </si>
  <si>
    <t xml:space="preserve">PCV</t>
  </si>
  <si>
    <r>
      <rPr>
        <sz val="9"/>
        <color rgb="FF000000"/>
        <rFont val="Noto Sans"/>
        <family val="2"/>
      </rPr>
      <t xml:space="preserve">대 천 </t>
    </r>
    <r>
      <rPr>
        <sz val="9"/>
        <color rgb="FF000000"/>
        <rFont val="Times New Roman"/>
        <family val="1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대 천 </t>
    </r>
    <r>
      <rPr>
        <sz val="9"/>
        <color rgb="FF000000"/>
        <rFont val="Times New Roman"/>
        <family val="1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대 천 </t>
    </r>
    <r>
      <rPr>
        <sz val="9"/>
        <color rgb="FF000000"/>
        <rFont val="Times New Roman"/>
        <family val="1"/>
      </rPr>
      <t xml:space="preserve">3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대 천 </t>
    </r>
    <r>
      <rPr>
        <sz val="9"/>
        <color rgb="FF000000"/>
        <rFont val="Times New Roman"/>
        <family val="1"/>
      </rPr>
      <t xml:space="preserve">4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대 천 </t>
    </r>
    <r>
      <rPr>
        <sz val="9"/>
        <color rgb="FF000000"/>
        <rFont val="Times New Roman"/>
        <family val="1"/>
      </rPr>
      <t xml:space="preserve">5 </t>
    </r>
    <r>
      <rPr>
        <sz val="9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※ 백일해 </t>
    </r>
    <r>
      <rPr>
        <sz val="8"/>
        <rFont val="Times New Roman"/>
        <family val="1"/>
      </rPr>
      <t xml:space="preserve">: Pertussis, </t>
    </r>
    <r>
      <rPr>
        <sz val="8"/>
        <rFont val="Noto Sans"/>
        <family val="2"/>
      </rPr>
      <t xml:space="preserve">디프테리아 </t>
    </r>
    <r>
      <rPr>
        <sz val="8"/>
        <rFont val="Times New Roman"/>
        <family val="1"/>
      </rPr>
      <t xml:space="preserve">: Diphtheria, </t>
    </r>
    <r>
      <rPr>
        <sz val="8"/>
        <rFont val="Noto Sans"/>
        <family val="2"/>
      </rPr>
      <t xml:space="preserve">파상풍 </t>
    </r>
    <r>
      <rPr>
        <sz val="8"/>
        <rFont val="Times New Roman"/>
        <family val="1"/>
      </rPr>
      <t xml:space="preserve">: Tetanus, </t>
    </r>
    <r>
      <rPr>
        <sz val="8"/>
        <rFont val="Noto Sans"/>
        <family val="2"/>
      </rPr>
      <t xml:space="preserve">홍역 </t>
    </r>
    <r>
      <rPr>
        <sz val="8"/>
        <rFont val="Times New Roman"/>
        <family val="1"/>
      </rPr>
      <t xml:space="preserve">: Measles, </t>
    </r>
    <r>
      <rPr>
        <sz val="8"/>
        <rFont val="Noto Sans"/>
        <family val="2"/>
      </rPr>
      <t xml:space="preserve">유행성이하선염 </t>
    </r>
    <r>
      <rPr>
        <sz val="8"/>
        <rFont val="Times New Roman"/>
        <family val="1"/>
      </rPr>
      <t xml:space="preserve">: Mumps, </t>
    </r>
    <r>
      <rPr>
        <sz val="8"/>
        <rFont val="Noto Sans"/>
        <family val="2"/>
      </rPr>
      <t xml:space="preserve">풍진 </t>
    </r>
    <r>
      <rPr>
        <sz val="8"/>
        <rFont val="Times New Roman"/>
        <family val="1"/>
      </rPr>
      <t xml:space="preserve">: Rubella, </t>
    </r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법정 감염병 발생 및 사망</t>
    </r>
  </si>
  <si>
    <t xml:space="preserve">9.  Incidents of Infectious Diseases and Deaths</t>
  </si>
  <si>
    <t xml:space="preserve">연  별</t>
  </si>
  <si>
    <r>
      <rPr>
        <sz val="11"/>
        <rFont val="Noto Sans"/>
        <family val="2"/>
      </rPr>
      <t xml:space="preserve">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급 감염병</t>
    </r>
  </si>
  <si>
    <r>
      <rPr>
        <sz val="11"/>
        <rFont val="Noto Sans"/>
        <family val="2"/>
      </rPr>
      <t xml:space="preserve">합계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에볼라
바이러스병
</t>
    </r>
    <r>
      <rPr>
        <sz val="11"/>
        <rFont val="Times New Roman"/>
        <family val="1"/>
      </rPr>
      <t xml:space="preserve">Ebola virus</t>
    </r>
  </si>
  <si>
    <r>
      <rPr>
        <sz val="11"/>
        <rFont val="Noto Sans"/>
        <family val="2"/>
      </rPr>
      <t xml:space="preserve">마버그열
</t>
    </r>
    <r>
      <rPr>
        <sz val="11"/>
        <rFont val="Times New Roman"/>
        <family val="1"/>
      </rPr>
      <t xml:space="preserve">Marburg fever</t>
    </r>
  </si>
  <si>
    <r>
      <rPr>
        <sz val="11"/>
        <rFont val="Noto Sans"/>
        <family val="2"/>
      </rPr>
      <t xml:space="preserve">라싸열
</t>
    </r>
    <r>
      <rPr>
        <sz val="11"/>
        <rFont val="Times New Roman"/>
        <family val="1"/>
      </rPr>
      <t xml:space="preserve">Lassa fever</t>
    </r>
  </si>
  <si>
    <r>
      <rPr>
        <sz val="11"/>
        <rFont val="Noto Sans"/>
        <family val="2"/>
      </rPr>
      <t xml:space="preserve">크리미안
콩고출혈열
</t>
    </r>
    <r>
      <rPr>
        <sz val="11"/>
        <rFont val="Times New Roman"/>
        <family val="1"/>
      </rPr>
      <t xml:space="preserve">Crimean-congo hemorrhagic fever</t>
    </r>
  </si>
  <si>
    <r>
      <rPr>
        <sz val="11"/>
        <rFont val="Noto Sans"/>
        <family val="2"/>
      </rPr>
      <t xml:space="preserve">남아메리카
출혈열
</t>
    </r>
    <r>
      <rPr>
        <sz val="11"/>
        <rFont val="Times New Roman"/>
        <family val="1"/>
      </rPr>
      <t xml:space="preserve">South American
hemorrhagic fever</t>
    </r>
  </si>
  <si>
    <r>
      <rPr>
        <sz val="11"/>
        <rFont val="Noto Sans"/>
        <family val="2"/>
      </rPr>
      <t xml:space="preserve">리프트밸리열
</t>
    </r>
    <r>
      <rPr>
        <sz val="11"/>
        <rFont val="Times New Roman"/>
        <family val="1"/>
      </rPr>
      <t xml:space="preserve">Rift valley fever</t>
    </r>
  </si>
  <si>
    <r>
      <rPr>
        <sz val="11"/>
        <rFont val="Noto Sans"/>
        <family val="2"/>
      </rPr>
      <t xml:space="preserve">두창
</t>
    </r>
    <r>
      <rPr>
        <sz val="11"/>
        <rFont val="Times New Roman"/>
        <family val="1"/>
      </rPr>
      <t xml:space="preserve">Smallpox</t>
    </r>
  </si>
  <si>
    <r>
      <rPr>
        <sz val="11"/>
        <rFont val="Noto Sans"/>
        <family val="2"/>
      </rPr>
      <t xml:space="preserve">페스트
</t>
    </r>
    <r>
      <rPr>
        <sz val="11"/>
        <rFont val="Times New Roman"/>
        <family val="1"/>
      </rPr>
      <t xml:space="preserve">Plague</t>
    </r>
  </si>
  <si>
    <r>
      <rPr>
        <sz val="11"/>
        <rFont val="Noto Sans"/>
        <family val="2"/>
      </rPr>
      <t xml:space="preserve">탄저
</t>
    </r>
    <r>
      <rPr>
        <sz val="11"/>
        <rFont val="Times New Roman"/>
        <family val="1"/>
      </rPr>
      <t xml:space="preserve">Anthrax</t>
    </r>
  </si>
  <si>
    <r>
      <rPr>
        <sz val="11"/>
        <rFont val="Noto Sans"/>
        <family val="2"/>
      </rPr>
      <t xml:space="preserve">보툴리눔독소증
</t>
    </r>
    <r>
      <rPr>
        <sz val="11"/>
        <rFont val="Times New Roman"/>
        <family val="1"/>
      </rPr>
      <t xml:space="preserve">Botulism</t>
    </r>
  </si>
  <si>
    <r>
      <rPr>
        <sz val="11"/>
        <rFont val="Noto Sans"/>
        <family val="2"/>
      </rPr>
      <t xml:space="preserve">야토병
</t>
    </r>
    <r>
      <rPr>
        <sz val="11"/>
        <rFont val="Times New Roman"/>
        <family val="1"/>
      </rPr>
      <t xml:space="preserve">Tularemia</t>
    </r>
  </si>
  <si>
    <r>
      <rPr>
        <sz val="11"/>
        <rFont val="Noto Sans"/>
        <family val="2"/>
      </rPr>
      <t xml:space="preserve">신종감염병
증후군
</t>
    </r>
    <r>
      <rPr>
        <sz val="11"/>
        <rFont val="Times New Roman"/>
        <family val="1"/>
      </rPr>
      <t xml:space="preserve">Emerging infectious disease syndrome</t>
    </r>
  </si>
  <si>
    <r>
      <rPr>
        <sz val="11"/>
        <rFont val="Noto Sans"/>
        <family val="2"/>
      </rPr>
      <t xml:space="preserve">중증급성
호흡기증후군
</t>
    </r>
    <r>
      <rPr>
        <sz val="11"/>
        <rFont val="Times New Roman"/>
        <family val="1"/>
      </rPr>
      <t xml:space="preserve">(SARS)</t>
    </r>
  </si>
  <si>
    <r>
      <rPr>
        <sz val="11"/>
        <rFont val="Noto Sans"/>
        <family val="2"/>
      </rPr>
      <t xml:space="preserve">중동호흡기
증후군
</t>
    </r>
    <r>
      <rPr>
        <sz val="11"/>
        <rFont val="Times New Roman"/>
        <family val="1"/>
      </rPr>
      <t xml:space="preserve">(MERS)</t>
    </r>
  </si>
  <si>
    <r>
      <rPr>
        <sz val="11"/>
        <rFont val="Noto Sans"/>
        <family val="2"/>
      </rPr>
      <t xml:space="preserve">동물인플루엔자인체감염증
</t>
    </r>
    <r>
      <rPr>
        <sz val="11"/>
        <rFont val="Times New Roman"/>
        <family val="1"/>
      </rPr>
      <t xml:space="preserve">Animal influenza infection in humans</t>
    </r>
  </si>
  <si>
    <r>
      <rPr>
        <sz val="11"/>
        <rFont val="Noto Sans"/>
        <family val="2"/>
      </rPr>
      <t xml:space="preserve">신종
인플루엔자
</t>
    </r>
    <r>
      <rPr>
        <sz val="11"/>
        <rFont val="Times New Roman"/>
        <family val="1"/>
      </rPr>
      <t xml:space="preserve">Novel influenza</t>
    </r>
  </si>
  <si>
    <r>
      <rPr>
        <sz val="11"/>
        <rFont val="Noto Sans"/>
        <family val="2"/>
      </rPr>
      <t xml:space="preserve">디프테리아
</t>
    </r>
    <r>
      <rPr>
        <sz val="11"/>
        <rFont val="Times New Roman"/>
        <family val="1"/>
      </rPr>
      <t xml:space="preserve">Diphtheria</t>
    </r>
  </si>
  <si>
    <r>
      <rPr>
        <sz val="11"/>
        <rFont val="Noto Sans"/>
        <family val="2"/>
      </rPr>
      <t xml:space="preserve">발생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사망</t>
    </r>
    <r>
      <rPr>
        <sz val="11"/>
        <rFont val="Times New Roman"/>
        <family val="1"/>
      </rPr>
      <t xml:space="preserve">Deaths</t>
    </r>
  </si>
  <si>
    <r>
      <rPr>
        <sz val="11"/>
        <rFont val="Noto Sans"/>
        <family val="2"/>
      </rPr>
      <t xml:space="preserve">계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남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여
</t>
    </r>
    <r>
      <rPr>
        <sz val="11"/>
        <rFont val="Times New Roman"/>
        <family val="1"/>
      </rPr>
      <t xml:space="preserve">Female</t>
    </r>
  </si>
  <si>
    <t xml:space="preserve">발생</t>
  </si>
  <si>
    <t xml:space="preserve">사망</t>
  </si>
  <si>
    <t xml:space="preserve">Case</t>
  </si>
  <si>
    <t xml:space="preserve">Deaths</t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2021</t>
    </r>
    <r>
      <rPr>
        <sz val="9"/>
        <rFont val="Noto Sans"/>
        <family val="2"/>
      </rPr>
      <t xml:space="preserve">년 표준화 서식 변경에 따른 용어 변경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감염병 분류체계 변경에 따른 감염병 분류명 변경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군</t>
    </r>
    <r>
      <rPr>
        <sz val="9"/>
        <rFont val="Times New Roman"/>
        <family val="1"/>
      </rPr>
      <t xml:space="preserve">~</t>
    </r>
    <r>
      <rPr>
        <sz val="9"/>
        <rFont val="Noto Sans"/>
        <family val="2"/>
      </rPr>
      <t xml:space="preserve">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군 감염병 → 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급</t>
    </r>
    <r>
      <rPr>
        <sz val="9"/>
        <rFont val="Times New Roman"/>
        <family val="1"/>
      </rPr>
      <t xml:space="preserve">~</t>
    </r>
    <r>
      <rPr>
        <sz val="9"/>
        <rFont val="Noto Sans"/>
        <family val="2"/>
      </rPr>
      <t xml:space="preserve">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급 감염병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제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군 감염병 및 지정감염병 → 제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급 감염병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 2021</t>
    </r>
    <r>
      <rPr>
        <sz val="9"/>
        <rFont val="Noto Sans"/>
        <family val="2"/>
      </rPr>
      <t xml:space="preserve">년 표분화 서식 변경에 따른 항목 변경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감염병 분류체계 변경에 따른 </t>
    </r>
    <r>
      <rPr>
        <sz val="9"/>
        <rFont val="Times New Roman"/>
        <family val="1"/>
      </rPr>
      <t xml:space="preserve">1~3</t>
    </r>
    <r>
      <rPr>
        <sz val="9"/>
        <rFont val="Noto Sans"/>
        <family val="2"/>
      </rPr>
      <t xml:space="preserve">급 감염병 분류 변경</t>
    </r>
    <r>
      <rPr>
        <sz val="9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급 감염병</t>
    </r>
  </si>
  <si>
    <r>
      <rPr>
        <sz val="11"/>
        <rFont val="Noto Sans"/>
        <family val="2"/>
      </rPr>
      <t xml:space="preserve">결핵
</t>
    </r>
    <r>
      <rPr>
        <sz val="11"/>
        <rFont val="Times New Roman"/>
        <family val="1"/>
      </rPr>
      <t xml:space="preserve">Tuberculosis</t>
    </r>
  </si>
  <si>
    <r>
      <rPr>
        <sz val="11"/>
        <rFont val="Noto Sans"/>
        <family val="2"/>
      </rPr>
      <t xml:space="preserve">수두
</t>
    </r>
    <r>
      <rPr>
        <sz val="11"/>
        <rFont val="Times New Roman"/>
        <family val="1"/>
      </rPr>
      <t xml:space="preserve">Varicella</t>
    </r>
  </si>
  <si>
    <r>
      <rPr>
        <sz val="11"/>
        <rFont val="Noto Sans"/>
        <family val="2"/>
      </rPr>
      <t xml:space="preserve">홍역
</t>
    </r>
    <r>
      <rPr>
        <sz val="11"/>
        <rFont val="Times New Roman"/>
        <family val="1"/>
      </rPr>
      <t xml:space="preserve">Measles</t>
    </r>
  </si>
  <si>
    <r>
      <rPr>
        <sz val="11"/>
        <rFont val="Noto Sans"/>
        <family val="2"/>
      </rPr>
      <t xml:space="preserve">콜레라
</t>
    </r>
    <r>
      <rPr>
        <sz val="11"/>
        <rFont val="Times New Roman"/>
        <family val="1"/>
      </rPr>
      <t xml:space="preserve">Cholera</t>
    </r>
  </si>
  <si>
    <r>
      <rPr>
        <sz val="11"/>
        <rFont val="Noto Sans"/>
        <family val="2"/>
      </rPr>
      <t xml:space="preserve">장티푸스
</t>
    </r>
    <r>
      <rPr>
        <sz val="11"/>
        <rFont val="Times New Roman"/>
        <family val="1"/>
      </rPr>
      <t xml:space="preserve">Typhoid fever</t>
    </r>
  </si>
  <si>
    <r>
      <rPr>
        <sz val="11"/>
        <rFont val="Noto Sans"/>
        <family val="2"/>
      </rPr>
      <t xml:space="preserve">파라티푸스
</t>
    </r>
    <r>
      <rPr>
        <sz val="11"/>
        <rFont val="Times New Roman"/>
        <family val="1"/>
      </rPr>
      <t xml:space="preserve">Paratyphoid fever</t>
    </r>
  </si>
  <si>
    <r>
      <rPr>
        <sz val="11"/>
        <rFont val="Noto Sans"/>
        <family val="2"/>
      </rPr>
      <t xml:space="preserve">세균성이질
</t>
    </r>
    <r>
      <rPr>
        <sz val="11"/>
        <rFont val="Times New Roman"/>
        <family val="1"/>
      </rPr>
      <t xml:space="preserve">Shigellosis</t>
    </r>
  </si>
  <si>
    <r>
      <rPr>
        <sz val="11"/>
        <rFont val="Noto Sans"/>
        <family val="2"/>
      </rPr>
      <t xml:space="preserve">장출혈성대장균감염증
</t>
    </r>
    <r>
      <rPr>
        <sz val="11"/>
        <rFont val="Times New Roman"/>
        <family val="1"/>
      </rPr>
      <t xml:space="preserve">Enterohemorrhagic E. coli</t>
    </r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형간염
</t>
    </r>
    <r>
      <rPr>
        <sz val="11"/>
        <rFont val="Times New Roman"/>
        <family val="1"/>
      </rPr>
      <t xml:space="preserve">Viral hepatitis A</t>
    </r>
  </si>
  <si>
    <r>
      <rPr>
        <sz val="11"/>
        <rFont val="Noto Sans"/>
        <family val="2"/>
      </rPr>
      <t xml:space="preserve">백일해
</t>
    </r>
    <r>
      <rPr>
        <sz val="11"/>
        <rFont val="Times New Roman"/>
        <family val="1"/>
      </rPr>
      <t xml:space="preserve">Pertussis</t>
    </r>
  </si>
  <si>
    <r>
      <rPr>
        <sz val="11"/>
        <rFont val="Noto Sans"/>
        <family val="2"/>
      </rPr>
      <t xml:space="preserve">유행성이하선염
</t>
    </r>
    <r>
      <rPr>
        <sz val="11"/>
        <rFont val="Times New Roman"/>
        <family val="1"/>
      </rPr>
      <t xml:space="preserve">Mumps</t>
    </r>
  </si>
  <si>
    <r>
      <rPr>
        <sz val="11"/>
        <rFont val="Noto Sans"/>
        <family val="2"/>
      </rPr>
      <t xml:space="preserve">풍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선천성</t>
    </r>
    <r>
      <rPr>
        <sz val="11"/>
        <rFont val="Times New Roman"/>
        <family val="1"/>
      </rPr>
      <t xml:space="preserve">)
Congenital Rubella</t>
    </r>
  </si>
  <si>
    <r>
      <rPr>
        <sz val="11"/>
        <rFont val="Noto Sans"/>
        <family val="2"/>
      </rPr>
      <t xml:space="preserve">풍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후천성</t>
    </r>
    <r>
      <rPr>
        <sz val="11"/>
        <rFont val="Times New Roman"/>
        <family val="1"/>
      </rPr>
      <t xml:space="preserve">)
Acquired Rubella</t>
    </r>
  </si>
  <si>
    <r>
      <rPr>
        <sz val="11"/>
        <rFont val="Noto Sans"/>
        <family val="2"/>
      </rPr>
      <t xml:space="preserve">폴리오
</t>
    </r>
    <r>
      <rPr>
        <sz val="11"/>
        <rFont val="Times New Roman"/>
        <family val="1"/>
      </rPr>
      <t xml:space="preserve">Polio-myelitis</t>
    </r>
  </si>
  <si>
    <r>
      <rPr>
        <sz val="11"/>
        <rFont val="Noto Sans"/>
        <family val="2"/>
      </rPr>
      <t xml:space="preserve">수막구균 감염증
</t>
    </r>
    <r>
      <rPr>
        <sz val="11"/>
        <rFont val="Times New Roman"/>
        <family val="1"/>
      </rPr>
      <t xml:space="preserve">Meningococcal meningitis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형헤모필루스 인플루엔자
</t>
    </r>
    <r>
      <rPr>
        <sz val="11"/>
        <rFont val="Times New Roman"/>
        <family val="1"/>
      </rPr>
      <t xml:space="preserve">Haemophilus influenza type B</t>
    </r>
  </si>
  <si>
    <r>
      <rPr>
        <sz val="11"/>
        <rFont val="Noto Sans"/>
        <family val="2"/>
      </rPr>
      <t xml:space="preserve">폐렴구균 감염증
</t>
    </r>
    <r>
      <rPr>
        <sz val="11"/>
        <rFont val="Times New Roman"/>
        <family val="1"/>
      </rPr>
      <t xml:space="preserve">Streptococcus pneumoniae</t>
    </r>
  </si>
  <si>
    <r>
      <rPr>
        <sz val="11"/>
        <rFont val="Noto Sans"/>
        <family val="2"/>
      </rPr>
      <t xml:space="preserve">제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급 감염병</t>
    </r>
  </si>
  <si>
    <r>
      <rPr>
        <sz val="11"/>
        <rFont val="Noto Sans"/>
        <family val="2"/>
      </rPr>
      <t xml:space="preserve">한센병
</t>
    </r>
    <r>
      <rPr>
        <sz val="11"/>
        <rFont val="Times New Roman"/>
        <family val="1"/>
      </rPr>
      <t xml:space="preserve">Hansen's disease</t>
    </r>
  </si>
  <si>
    <r>
      <rPr>
        <sz val="11"/>
        <rFont val="Noto Sans"/>
        <family val="2"/>
      </rPr>
      <t xml:space="preserve">성홍열
</t>
    </r>
    <r>
      <rPr>
        <sz val="11"/>
        <rFont val="Times New Roman"/>
        <family val="1"/>
      </rPr>
      <t xml:space="preserve">Scarlet fever</t>
    </r>
  </si>
  <si>
    <r>
      <rPr>
        <sz val="11"/>
        <rFont val="Noto Sans"/>
        <family val="2"/>
      </rPr>
      <t xml:space="preserve">반코마이신내성황색포도알균감염증
</t>
    </r>
    <r>
      <rPr>
        <sz val="11"/>
        <rFont val="Times New Roman"/>
        <family val="1"/>
      </rPr>
      <t xml:space="preserve">VRSA infection</t>
    </r>
  </si>
  <si>
    <r>
      <rPr>
        <sz val="11"/>
        <rFont val="Noto Sans"/>
        <family val="2"/>
      </rPr>
      <t xml:space="preserve">카바페넴내성장내세균속균종감염증
</t>
    </r>
    <r>
      <rPr>
        <sz val="11"/>
        <rFont val="Times New Roman"/>
        <family val="1"/>
      </rPr>
      <t xml:space="preserve">CRE infection</t>
    </r>
  </si>
  <si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형간염
</t>
    </r>
    <r>
      <rPr>
        <sz val="11"/>
        <rFont val="Times New Roman"/>
        <family val="1"/>
      </rPr>
      <t xml:space="preserve">Viral hepatitis E</t>
    </r>
  </si>
  <si>
    <r>
      <rPr>
        <sz val="11"/>
        <rFont val="Noto Sans"/>
        <family val="2"/>
      </rPr>
      <t xml:space="preserve">파상풍
</t>
    </r>
    <r>
      <rPr>
        <sz val="11"/>
        <rFont val="Times New Roman"/>
        <family val="1"/>
      </rPr>
      <t xml:space="preserve">Tetanus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형간염
</t>
    </r>
    <r>
      <rPr>
        <sz val="11"/>
        <rFont val="Times New Roman"/>
        <family val="1"/>
      </rPr>
      <t xml:space="preserve">Viral hepatitis B</t>
    </r>
  </si>
  <si>
    <r>
      <rPr>
        <sz val="11"/>
        <rFont val="Noto Sans"/>
        <family val="2"/>
      </rPr>
      <t xml:space="preserve">일본뇌염
</t>
    </r>
    <r>
      <rPr>
        <sz val="11"/>
        <rFont val="Times New Roman"/>
        <family val="1"/>
      </rPr>
      <t xml:space="preserve">Japanese encephalitis</t>
    </r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형간염
</t>
    </r>
    <r>
      <rPr>
        <sz val="11"/>
        <rFont val="Times New Roman"/>
        <family val="1"/>
      </rPr>
      <t xml:space="preserve">Viral hepatitis C</t>
    </r>
  </si>
  <si>
    <r>
      <rPr>
        <sz val="11"/>
        <rFont val="Noto Sans"/>
        <family val="2"/>
      </rPr>
      <t xml:space="preserve">말라리아
</t>
    </r>
    <r>
      <rPr>
        <sz val="11"/>
        <rFont val="Times New Roman"/>
        <family val="1"/>
      </rPr>
      <t xml:space="preserve">Malaria</t>
    </r>
  </si>
  <si>
    <r>
      <rPr>
        <sz val="11"/>
        <rFont val="Noto Sans"/>
        <family val="2"/>
      </rPr>
      <t xml:space="preserve">레지오넬라증
</t>
    </r>
    <r>
      <rPr>
        <sz val="11"/>
        <rFont val="Times New Roman"/>
        <family val="1"/>
      </rPr>
      <t xml:space="preserve">Legionellosis</t>
    </r>
  </si>
  <si>
    <r>
      <rPr>
        <sz val="11"/>
        <rFont val="Noto Sans"/>
        <family val="2"/>
      </rPr>
      <t xml:space="preserve">비브리오패혈증
</t>
    </r>
    <r>
      <rPr>
        <sz val="11"/>
        <rFont val="Times New Roman"/>
        <family val="1"/>
      </rPr>
      <t xml:space="preserve">Vibrio vulnificus sepsis</t>
    </r>
  </si>
  <si>
    <r>
      <rPr>
        <sz val="11"/>
        <rFont val="Noto Sans"/>
        <family val="2"/>
      </rPr>
      <t xml:space="preserve">발진티푸스
</t>
    </r>
    <r>
      <rPr>
        <sz val="11"/>
        <rFont val="Times New Roman"/>
        <family val="1"/>
      </rPr>
      <t xml:space="preserve">Epidemic typhus</t>
    </r>
  </si>
  <si>
    <r>
      <rPr>
        <sz val="11"/>
        <rFont val="Noto Sans"/>
        <family val="2"/>
      </rPr>
      <t xml:space="preserve">발진열
</t>
    </r>
    <r>
      <rPr>
        <sz val="11"/>
        <rFont val="Times New Roman"/>
        <family val="1"/>
      </rPr>
      <t xml:space="preserve">Murine typhus</t>
    </r>
  </si>
  <si>
    <r>
      <rPr>
        <sz val="11"/>
        <rFont val="Noto Sans"/>
        <family val="2"/>
      </rPr>
      <t xml:space="preserve">쯔쯔가무시증
</t>
    </r>
    <r>
      <rPr>
        <sz val="11"/>
        <rFont val="Times New Roman"/>
        <family val="1"/>
      </rPr>
      <t xml:space="preserve">Scrub typhus</t>
    </r>
  </si>
  <si>
    <r>
      <rPr>
        <sz val="11"/>
        <rFont val="Noto Sans"/>
        <family val="2"/>
      </rPr>
      <t xml:space="preserve">렙토스피라증
</t>
    </r>
    <r>
      <rPr>
        <sz val="11"/>
        <rFont val="Times New Roman"/>
        <family val="1"/>
      </rPr>
      <t xml:space="preserve">Leptospirosis</t>
    </r>
  </si>
  <si>
    <r>
      <rPr>
        <sz val="11"/>
        <rFont val="Noto Sans"/>
        <family val="2"/>
      </rPr>
      <t xml:space="preserve">브루셀라증
</t>
    </r>
    <r>
      <rPr>
        <sz val="11"/>
        <rFont val="Times New Roman"/>
        <family val="1"/>
      </rPr>
      <t xml:space="preserve">Brucellosis</t>
    </r>
  </si>
  <si>
    <r>
      <rPr>
        <sz val="11"/>
        <rFont val="Noto Sans"/>
        <family val="2"/>
      </rPr>
      <t xml:space="preserve">제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급 감염병</t>
    </r>
  </si>
  <si>
    <r>
      <rPr>
        <sz val="11"/>
        <rFont val="Noto Sans"/>
        <family val="2"/>
      </rPr>
      <t xml:space="preserve">공수병
</t>
    </r>
    <r>
      <rPr>
        <sz val="11"/>
        <rFont val="Times New Roman"/>
        <family val="1"/>
      </rPr>
      <t xml:space="preserve">Rabies</t>
    </r>
  </si>
  <si>
    <r>
      <rPr>
        <sz val="11"/>
        <rFont val="Noto Sans"/>
        <family val="2"/>
      </rPr>
      <t xml:space="preserve">신증후군출혈열
</t>
    </r>
    <r>
      <rPr>
        <sz val="11"/>
        <rFont val="Times New Roman"/>
        <family val="1"/>
      </rPr>
      <t xml:space="preserve">HFRS</t>
    </r>
  </si>
  <si>
    <r>
      <rPr>
        <sz val="11"/>
        <rFont val="Noto Sans"/>
        <family val="2"/>
      </rPr>
      <t xml:space="preserve">후천성면역결핍증
</t>
    </r>
    <r>
      <rPr>
        <sz val="11"/>
        <rFont val="Times New Roman"/>
        <family val="1"/>
      </rPr>
      <t xml:space="preserve">AIDS</t>
    </r>
  </si>
  <si>
    <r>
      <rPr>
        <sz val="11"/>
        <rFont val="Noto Sans"/>
        <family val="2"/>
      </rPr>
      <t xml:space="preserve">크로이츠펠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야콥병 및 
변종크로이츠펠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야콥병
</t>
    </r>
    <r>
      <rPr>
        <sz val="11"/>
        <rFont val="Times New Roman"/>
        <family val="1"/>
      </rPr>
      <t xml:space="preserve">CJD &amp; vCJD</t>
    </r>
  </si>
  <si>
    <r>
      <rPr>
        <sz val="11"/>
        <rFont val="Noto Sans"/>
        <family val="2"/>
      </rPr>
      <t xml:space="preserve">황열
</t>
    </r>
    <r>
      <rPr>
        <sz val="11"/>
        <rFont val="Times New Roman"/>
        <family val="1"/>
      </rPr>
      <t xml:space="preserve">Yellow fever</t>
    </r>
  </si>
  <si>
    <r>
      <rPr>
        <sz val="11"/>
        <rFont val="Noto Sans"/>
        <family val="2"/>
      </rPr>
      <t xml:space="preserve">뎅기열
</t>
    </r>
    <r>
      <rPr>
        <sz val="11"/>
        <rFont val="Times New Roman"/>
        <family val="1"/>
      </rPr>
      <t xml:space="preserve">Dengue fever</t>
    </r>
  </si>
  <si>
    <r>
      <rPr>
        <sz val="11"/>
        <rFont val="Noto Sans"/>
        <family val="2"/>
      </rPr>
      <t xml:space="preserve">큐열
</t>
    </r>
    <r>
      <rPr>
        <sz val="11"/>
        <rFont val="Times New Roman"/>
        <family val="1"/>
      </rPr>
      <t xml:space="preserve">Q fever</t>
    </r>
  </si>
  <si>
    <r>
      <rPr>
        <sz val="11"/>
        <rFont val="Noto Sans"/>
        <family val="2"/>
      </rPr>
      <t xml:space="preserve">웨스트나일열
</t>
    </r>
    <r>
      <rPr>
        <sz val="11"/>
        <rFont val="Times New Roman"/>
        <family val="1"/>
      </rPr>
      <t xml:space="preserve">West nile fever</t>
    </r>
  </si>
  <si>
    <r>
      <rPr>
        <sz val="11"/>
        <rFont val="Noto Sans"/>
        <family val="2"/>
      </rPr>
      <t xml:space="preserve">라임병
</t>
    </r>
    <r>
      <rPr>
        <sz val="11"/>
        <rFont val="Times New Roman"/>
        <family val="1"/>
      </rPr>
      <t xml:space="preserve">Lyme Borreliosis</t>
    </r>
  </si>
  <si>
    <r>
      <rPr>
        <sz val="11"/>
        <rFont val="Noto Sans"/>
        <family val="2"/>
      </rPr>
      <t xml:space="preserve">진드기매개뇌염
</t>
    </r>
    <r>
      <rPr>
        <sz val="11"/>
        <rFont val="Times New Roman"/>
        <family val="1"/>
      </rPr>
      <t xml:space="preserve">Tick-borne Encephalitis</t>
    </r>
  </si>
  <si>
    <r>
      <rPr>
        <sz val="11"/>
        <rFont val="Noto Sans"/>
        <family val="2"/>
      </rPr>
      <t xml:space="preserve">유비저
</t>
    </r>
    <r>
      <rPr>
        <sz val="11"/>
        <rFont val="Times New Roman"/>
        <family val="1"/>
      </rPr>
      <t xml:space="preserve">Melioidosis</t>
    </r>
  </si>
  <si>
    <r>
      <rPr>
        <sz val="11"/>
        <rFont val="Noto Sans"/>
        <family val="2"/>
      </rPr>
      <t xml:space="preserve">치쿤구니야열
</t>
    </r>
    <r>
      <rPr>
        <sz val="11"/>
        <rFont val="Times New Roman"/>
        <family val="1"/>
      </rPr>
      <t xml:space="preserve">Chikungunya fever</t>
    </r>
  </si>
  <si>
    <r>
      <rPr>
        <sz val="11"/>
        <rFont val="Noto Sans"/>
        <family val="2"/>
      </rPr>
      <t xml:space="preserve">중증열성혈소판감소증후군
</t>
    </r>
    <r>
      <rPr>
        <sz val="11"/>
        <rFont val="Times New Roman"/>
        <family val="1"/>
      </rPr>
      <t xml:space="preserve">SFTS</t>
    </r>
  </si>
  <si>
    <r>
      <rPr>
        <sz val="11"/>
        <rFont val="Noto Sans"/>
        <family val="2"/>
      </rPr>
      <t xml:space="preserve">지카바이러스감염증
</t>
    </r>
    <r>
      <rPr>
        <sz val="11"/>
        <rFont val="Times New Roman"/>
        <family val="1"/>
      </rPr>
      <t xml:space="preserve">Zika virus infection</t>
    </r>
  </si>
  <si>
    <r>
      <rPr>
        <b val="true"/>
        <sz val="18"/>
        <rFont val="Times New Roman"/>
        <family val="1"/>
      </rPr>
      <t xml:space="preserve">10.</t>
    </r>
    <r>
      <rPr>
        <b val="true"/>
        <sz val="18"/>
        <rFont val="Noto Sans"/>
        <family val="2"/>
      </rPr>
      <t xml:space="preserve">한센사업대상자 현황</t>
    </r>
  </si>
  <si>
    <t xml:space="preserve">10.  Status of Hansen Disease patients benefitted from public health center project centers by city</t>
  </si>
  <si>
    <t xml:space="preserve">한센사업 </t>
  </si>
  <si>
    <r>
      <rPr>
        <sz val="11"/>
        <color rgb="FF000000"/>
        <rFont val="Noto Sans"/>
        <family val="2"/>
      </rPr>
      <t xml:space="preserve">한센사업대상자 관리사항 </t>
    </r>
    <r>
      <rPr>
        <sz val="11"/>
        <color rgb="FF000000"/>
        <rFont val="Times New Roman"/>
        <family val="1"/>
      </rPr>
      <t xml:space="preserve">Registered patients under control</t>
    </r>
  </si>
  <si>
    <r>
      <rPr>
        <sz val="11"/>
        <color rgb="FF000000"/>
        <rFont val="Noto Sans"/>
        <family val="2"/>
      </rPr>
      <t xml:space="preserve">연말현재  </t>
    </r>
    <r>
      <rPr>
        <sz val="11"/>
        <color rgb="FF000000"/>
        <rFont val="Times New Roman"/>
        <family val="1"/>
      </rPr>
      <t xml:space="preserve">No.of patients registered at year-end</t>
    </r>
  </si>
  <si>
    <t xml:space="preserve">대상자</t>
  </si>
  <si>
    <t xml:space="preserve">한센사업 대상자 </t>
  </si>
  <si>
    <t xml:space="preserve">양성</t>
  </si>
  <si>
    <t xml:space="preserve">신규대상자</t>
  </si>
  <si>
    <t xml:space="preserve">사망자</t>
  </si>
  <si>
    <t xml:space="preserve">성   별</t>
  </si>
  <si>
    <r>
      <rPr>
        <sz val="11"/>
        <color rgb="FF000000"/>
        <rFont val="Noto Sans"/>
        <family val="2"/>
      </rPr>
      <t xml:space="preserve">거주형태별   </t>
    </r>
    <r>
      <rPr>
        <sz val="11"/>
        <color rgb="FF000000"/>
        <rFont val="Times New Roman"/>
        <family val="1"/>
      </rPr>
      <t xml:space="preserve">Type of residence</t>
    </r>
  </si>
  <si>
    <r>
      <rPr>
        <sz val="11"/>
        <color rgb="FF000000"/>
        <rFont val="Noto Sans"/>
        <family val="2"/>
      </rPr>
      <t xml:space="preserve">서비스구분별   </t>
    </r>
    <r>
      <rPr>
        <sz val="11"/>
        <color rgb="FF000000"/>
        <rFont val="Times New Roman"/>
        <family val="1"/>
      </rPr>
      <t xml:space="preserve">Type service</t>
    </r>
  </si>
  <si>
    <t xml:space="preserve">남</t>
  </si>
  <si>
    <t xml:space="preserve">여</t>
  </si>
  <si>
    <t xml:space="preserve">거주지역별</t>
  </si>
  <si>
    <t xml:space="preserve">서비스 지역별</t>
  </si>
  <si>
    <t xml:space="preserve">신규 환자수</t>
  </si>
  <si>
    <t xml:space="preserve">Sex</t>
  </si>
  <si>
    <t xml:space="preserve">재가</t>
  </si>
  <si>
    <t xml:space="preserve">정착</t>
  </si>
  <si>
    <t xml:space="preserve">시설보호</t>
  </si>
  <si>
    <t xml:space="preserve">요치료</t>
  </si>
  <si>
    <t xml:space="preserve">서비스대상자</t>
  </si>
  <si>
    <t xml:space="preserve">Area of</t>
  </si>
  <si>
    <t xml:space="preserve">Area of </t>
  </si>
  <si>
    <t xml:space="preserve">Positive</t>
  </si>
  <si>
    <t xml:space="preserve">New </t>
  </si>
  <si>
    <t xml:space="preserve">new</t>
  </si>
  <si>
    <t xml:space="preserve"> </t>
  </si>
  <si>
    <t xml:space="preserve">Settlement</t>
  </si>
  <si>
    <t xml:space="preserve">Lepros-</t>
  </si>
  <si>
    <t xml:space="preserve">Cases for</t>
  </si>
  <si>
    <t xml:space="preserve">cases under of</t>
  </si>
  <si>
    <t xml:space="preserve">재발관리</t>
  </si>
  <si>
    <t xml:space="preserve">Male</t>
  </si>
  <si>
    <t xml:space="preserve">Female</t>
  </si>
  <si>
    <t xml:space="preserve"> residence</t>
  </si>
  <si>
    <t xml:space="preserve">service</t>
  </si>
  <si>
    <t xml:space="preserve">case</t>
  </si>
  <si>
    <t xml:space="preserve">beneficiaries</t>
  </si>
  <si>
    <t xml:space="preserve">patients</t>
  </si>
  <si>
    <t xml:space="preserve">Death</t>
  </si>
  <si>
    <t xml:space="preserve">Domicle</t>
  </si>
  <si>
    <t xml:space="preserve">village</t>
  </si>
  <si>
    <t xml:space="preserve">arium</t>
  </si>
  <si>
    <t xml:space="preserve">Chemo-Therapy</t>
  </si>
  <si>
    <t xml:space="preserve">Hansen service</t>
  </si>
  <si>
    <t xml:space="preserve">Cases for
Suveillance</t>
  </si>
  <si>
    <r>
      <rPr>
        <sz val="8"/>
        <rFont val="굴림"/>
        <family val="3"/>
        <charset val="129"/>
      </rPr>
      <t xml:space="preserve">12. </t>
    </r>
    <r>
      <rPr>
        <sz val="8"/>
        <rFont val="Noto Sans"/>
        <family val="2"/>
      </rPr>
      <t xml:space="preserve">보건 및 사회보장</t>
    </r>
  </si>
  <si>
    <r>
      <rPr>
        <b val="true"/>
        <sz val="18"/>
        <rFont val="Times New Roman"/>
        <family val="1"/>
      </rPr>
      <t xml:space="preserve">11. </t>
    </r>
    <r>
      <rPr>
        <b val="true"/>
        <sz val="18"/>
        <rFont val="Noto Sans"/>
        <family val="2"/>
      </rPr>
      <t xml:space="preserve">결핵환자 현황</t>
    </r>
    <r>
      <rPr>
        <b val="true"/>
        <sz val="18"/>
        <rFont val="Times New Roman"/>
        <family val="1"/>
      </rPr>
      <t xml:space="preserve">(2-1)</t>
    </r>
  </si>
  <si>
    <t xml:space="preserve">11. Tuberculosis Patients(2-1)</t>
  </si>
  <si>
    <r>
      <rPr>
        <b val="true"/>
        <sz val="18"/>
        <rFont val="Times New Roman"/>
        <family val="1"/>
      </rPr>
      <t xml:space="preserve">11. </t>
    </r>
    <r>
      <rPr>
        <b val="true"/>
        <sz val="18"/>
        <rFont val="Noto Sans"/>
        <family val="2"/>
      </rPr>
      <t xml:space="preserve">결핵환자 현황</t>
    </r>
    <r>
      <rPr>
        <b val="true"/>
        <sz val="18"/>
        <rFont val="Times New Roman"/>
        <family val="1"/>
      </rPr>
      <t xml:space="preserve">(2-2)</t>
    </r>
  </si>
  <si>
    <t xml:space="preserve">11. Tuberculosis Patients(2-2)</t>
  </si>
  <si>
    <r>
      <rPr>
        <sz val="11"/>
        <color rgb="FF000000"/>
        <rFont val="Noto Sans"/>
        <family val="2"/>
      </rPr>
      <t xml:space="preserve">당해연도 등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신고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된 결핵 환자수</t>
    </r>
  </si>
  <si>
    <t xml:space="preserve">당해년도 결핵예방 접종실적</t>
  </si>
  <si>
    <t xml:space="preserve">당해년도 보건소 결핵검진 실적</t>
  </si>
  <si>
    <t xml:space="preserve">Reported cases of tuberculosis in the current year</t>
  </si>
  <si>
    <t xml:space="preserve">Administration of BCG in the current year</t>
  </si>
  <si>
    <t xml:space="preserve">Current year’s administration of TB tests in health centers</t>
  </si>
  <si>
    <t xml:space="preserve">합 계</t>
  </si>
  <si>
    <r>
      <rPr>
        <sz val="11"/>
        <color rgb="FF000000"/>
        <rFont val="Noto Sans"/>
        <family val="2"/>
      </rPr>
      <t xml:space="preserve">재치료자  </t>
    </r>
    <r>
      <rPr>
        <sz val="11"/>
        <color rgb="FF000000"/>
        <rFont val="Times New Roman"/>
        <family val="1"/>
      </rPr>
      <t xml:space="preserve">Retreatment</t>
    </r>
  </si>
  <si>
    <t xml:space="preserve">과거치료
여부 불명확</t>
  </si>
  <si>
    <t xml:space="preserve">기 타</t>
  </si>
  <si>
    <t xml:space="preserve">합계</t>
  </si>
  <si>
    <r>
      <rPr>
        <sz val="11"/>
        <color rgb="FF000000"/>
        <rFont val="Noto Sans"/>
        <family val="2"/>
      </rPr>
      <t xml:space="preserve">보건소  </t>
    </r>
    <r>
      <rPr>
        <sz val="11"/>
        <color rgb="FF000000"/>
        <rFont val="Times New Roman"/>
        <family val="1"/>
      </rPr>
      <t xml:space="preserve">Health center</t>
    </r>
  </si>
  <si>
    <r>
      <rPr>
        <sz val="11"/>
        <color rgb="FF000000"/>
        <rFont val="Noto Sans"/>
        <family val="2"/>
      </rPr>
      <t xml:space="preserve">병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의원 </t>
    </r>
    <r>
      <rPr>
        <sz val="11"/>
        <color rgb="FF000000"/>
        <rFont val="Times New Roman"/>
        <family val="1"/>
      </rPr>
      <t xml:space="preserve">Hospitals and clinics</t>
    </r>
  </si>
  <si>
    <r>
      <rPr>
        <sz val="11"/>
        <color rgb="FF000000"/>
        <rFont val="Noto Sans"/>
        <family val="2"/>
      </rPr>
      <t xml:space="preserve">검사건수 </t>
    </r>
    <r>
      <rPr>
        <sz val="11"/>
        <color rgb="FF000000"/>
        <rFont val="Times New Roman"/>
        <family val="1"/>
      </rPr>
      <t xml:space="preserve">No. of test administration</t>
    </r>
  </si>
  <si>
    <r>
      <rPr>
        <sz val="11"/>
        <color rgb="FF000000"/>
        <rFont val="Noto Sans"/>
        <family val="2"/>
      </rPr>
      <t xml:space="preserve">발견환자수 </t>
    </r>
    <r>
      <rPr>
        <sz val="11"/>
        <color rgb="FF000000"/>
        <rFont val="Times New Roman"/>
        <family val="1"/>
      </rPr>
      <t xml:space="preserve">No. of patients discovered</t>
    </r>
  </si>
  <si>
    <t xml:space="preserve">요관찰</t>
  </si>
  <si>
    <t xml:space="preserve">신환자</t>
  </si>
  <si>
    <t xml:space="preserve">재발자</t>
  </si>
  <si>
    <t xml:space="preserve">실패후
재치료</t>
  </si>
  <si>
    <t xml:space="preserve">중단후
재등록</t>
  </si>
  <si>
    <t xml:space="preserve">이전치료
결과불명확</t>
  </si>
  <si>
    <t xml:space="preserve">미취학
아동</t>
  </si>
  <si>
    <t xml:space="preserve">취학아동</t>
  </si>
  <si>
    <r>
      <rPr>
        <sz val="11"/>
        <color rgb="FF000000"/>
        <rFont val="Times New Roman"/>
        <family val="1"/>
      </rPr>
      <t xml:space="preserve">X-</t>
    </r>
    <r>
      <rPr>
        <sz val="11"/>
        <color rgb="FF000000"/>
        <rFont val="Noto Sans"/>
        <family val="2"/>
      </rPr>
      <t xml:space="preserve">선검사</t>
    </r>
  </si>
  <si>
    <r>
      <rPr>
        <sz val="11"/>
        <color rgb="FF000000"/>
        <rFont val="Noto Sans"/>
        <family val="2"/>
      </rPr>
      <t xml:space="preserve">객담검사</t>
    </r>
    <r>
      <rPr>
        <vertAlign val="superscript"/>
        <sz val="11"/>
        <color rgb="FF000000"/>
        <rFont val="바탕"/>
        <family val="1"/>
        <charset val="129"/>
      </rPr>
      <t xml:space="preserve">1)</t>
    </r>
  </si>
  <si>
    <t xml:space="preserve">도말양성</t>
  </si>
  <si>
    <t xml:space="preserve">도말음성</t>
  </si>
  <si>
    <t xml:space="preserve">New
cases</t>
  </si>
  <si>
    <t xml:space="preserve">Sub-total</t>
  </si>
  <si>
    <t xml:space="preserve">Relapse</t>
  </si>
  <si>
    <t xml:space="preserve">Retreatment after failed treatment</t>
  </si>
  <si>
    <t xml:space="preserve">Reregistration after recess</t>
  </si>
  <si>
    <t xml:space="preserve">Unclear results from previous treatment</t>
  </si>
  <si>
    <t xml:space="preserve">Unclear whether previously treated or not</t>
  </si>
  <si>
    <t xml:space="preserve">Children not in school</t>
  </si>
  <si>
    <t xml:space="preserve">Children in school</t>
  </si>
  <si>
    <t xml:space="preserve">X-ray test</t>
  </si>
  <si>
    <t xml:space="preserve">Exam of the Sputum </t>
  </si>
  <si>
    <t xml:space="preserve">Smear Positive</t>
  </si>
  <si>
    <t xml:space="preserve">Smear Negative</t>
  </si>
  <si>
    <t xml:space="preserve">Surveillance</t>
  </si>
  <si>
    <t xml:space="preserve"> Ungcheon-eup </t>
  </si>
  <si>
    <t xml:space="preserve"> - 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2021</t>
    </r>
    <r>
      <rPr>
        <sz val="9"/>
        <rFont val="Noto Sans"/>
        <family val="2"/>
      </rPr>
      <t xml:space="preserve">년 표준화 서식 변경에 따라 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검사건수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항목의 세부항목 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객담검사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삭제</t>
    </r>
  </si>
  <si>
    <r>
      <rPr>
        <b val="true"/>
        <sz val="18"/>
        <rFont val="Times New Roman"/>
        <family val="1"/>
      </rPr>
      <t xml:space="preserve">12. </t>
    </r>
    <r>
      <rPr>
        <b val="true"/>
        <sz val="18"/>
        <rFont val="Noto Sans"/>
        <family val="2"/>
      </rPr>
      <t xml:space="preserve">보건소 구강보건 사업실적    </t>
    </r>
    <r>
      <rPr>
        <b val="true"/>
        <sz val="18"/>
        <rFont val="Times New Roman"/>
        <family val="1"/>
      </rPr>
      <t xml:space="preserve">Oral Health Activities at Health Centers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명</t>
    </r>
  </si>
  <si>
    <t xml:space="preserve">Unit : Case, Person</t>
  </si>
  <si>
    <t xml:space="preserve">구강보건교육</t>
  </si>
  <si>
    <t xml:space="preserve">스케일링 또는 치면세정술</t>
  </si>
  <si>
    <t xml:space="preserve">불소용액양치사업</t>
  </si>
  <si>
    <t xml:space="preserve">불소 도포</t>
  </si>
  <si>
    <t xml:space="preserve">Oral health education</t>
  </si>
  <si>
    <t xml:space="preserve">Scailing or oral prophylaxis</t>
  </si>
  <si>
    <t xml:space="preserve">Fluoride mouth rinsing</t>
  </si>
  <si>
    <t xml:space="preserve">Fluoride topical application</t>
  </si>
  <si>
    <t xml:space="preserve">횟수</t>
  </si>
  <si>
    <t xml:space="preserve">인원</t>
  </si>
  <si>
    <t xml:space="preserve">건수</t>
  </si>
  <si>
    <t xml:space="preserve">Person</t>
  </si>
  <si>
    <r>
      <rPr>
        <sz val="9"/>
        <rFont val="Noto Sans"/>
        <family val="2"/>
      </rPr>
      <t xml:space="preserve"> 주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노인의치 보철 국가사업은 </t>
    </r>
    <r>
      <rPr>
        <sz val="9"/>
        <rFont val="Times New Roman"/>
        <family val="1"/>
      </rPr>
      <t xml:space="preserve">'16</t>
    </r>
    <r>
      <rPr>
        <sz val="9"/>
        <rFont val="Noto Sans"/>
        <family val="2"/>
      </rPr>
      <t xml:space="preserve">년부터 사업 종료되었음 </t>
    </r>
  </si>
  <si>
    <t xml:space="preserve">Note: 'Denture for older' service has discontinued since 2016.</t>
  </si>
  <si>
    <r>
      <rPr>
        <sz val="9"/>
        <rFont val="Times New Roman"/>
        <family val="1"/>
      </rPr>
      <t xml:space="preserve">12. </t>
    </r>
    <r>
      <rPr>
        <sz val="9"/>
        <rFont val="Noto Sans"/>
        <family val="2"/>
      </rPr>
      <t xml:space="preserve">보건 및 사회보장</t>
    </r>
  </si>
  <si>
    <r>
      <rPr>
        <b val="true"/>
        <sz val="18"/>
        <rFont val="Times New Roman"/>
        <family val="1"/>
      </rPr>
      <t xml:space="preserve">13. </t>
    </r>
    <r>
      <rPr>
        <b val="true"/>
        <sz val="18"/>
        <rFont val="Noto Sans"/>
        <family val="2"/>
      </rPr>
      <t xml:space="preserve">모자보건 사업실적
</t>
    </r>
    <r>
      <rPr>
        <b val="true"/>
        <sz val="18"/>
        <rFont val="Times New Roman"/>
        <family val="1"/>
      </rPr>
      <t xml:space="preserve">Activities of Maternal and Child Health Care at Health Center</t>
    </r>
  </si>
  <si>
    <r>
      <rPr>
        <sz val="11"/>
        <color rgb="FF000000"/>
        <rFont val="Noto Sans"/>
        <family val="2"/>
      </rPr>
      <t xml:space="preserve">모자보건관리   </t>
    </r>
    <r>
      <rPr>
        <sz val="11"/>
        <color rgb="FF000000"/>
        <rFont val="Times New Roman"/>
        <family val="1"/>
      </rPr>
      <t xml:space="preserve">Maternal and child health care program</t>
    </r>
  </si>
  <si>
    <t xml:space="preserve">임산부 등록관리</t>
  </si>
  <si>
    <t xml:space="preserve">영유아 등록관리</t>
  </si>
  <si>
    <t xml:space="preserve">Registered mother</t>
  </si>
  <si>
    <t xml:space="preserve">Registered infant</t>
  </si>
  <si>
    <r>
      <rPr>
        <b val="true"/>
        <sz val="18"/>
        <rFont val="Times New Roman"/>
        <family val="1"/>
      </rPr>
      <t xml:space="preserve">14. </t>
    </r>
    <r>
      <rPr>
        <b val="true"/>
        <sz val="18"/>
        <rFont val="Noto Sans"/>
        <family val="2"/>
      </rPr>
      <t xml:space="preserve">건강보험 적용인구</t>
    </r>
  </si>
  <si>
    <t xml:space="preserve">14. Beneficiaries of Health Insuranc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개수</t>
    </r>
  </si>
  <si>
    <t xml:space="preserve">Unit : person, number</t>
  </si>
  <si>
    <r>
      <rPr>
        <sz val="11"/>
        <color rgb="FF000000"/>
        <rFont val="Noto Sans"/>
        <family val="2"/>
      </rPr>
      <t xml:space="preserve">합       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근 로 자
 </t>
    </r>
    <r>
      <rPr>
        <sz val="11"/>
        <color rgb="FF000000"/>
        <rFont val="Times New Roman"/>
        <family val="1"/>
      </rPr>
      <t xml:space="preserve">Worker</t>
    </r>
  </si>
  <si>
    <r>
      <rPr>
        <sz val="11"/>
        <color rgb="FF000000"/>
        <rFont val="Noto Sans"/>
        <family val="2"/>
      </rPr>
      <t xml:space="preserve">공무원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사립학교 교직원
</t>
    </r>
    <r>
      <rPr>
        <sz val="11"/>
        <color rgb="FF000000"/>
        <rFont val="Times New Roman"/>
        <family val="1"/>
      </rPr>
      <t xml:space="preserve">Government employees and private school teachers</t>
    </r>
  </si>
  <si>
    <r>
      <rPr>
        <sz val="11"/>
        <color rgb="FF000000"/>
        <rFont val="Noto Sans"/>
        <family val="2"/>
      </rPr>
      <t xml:space="preserve">지  역 
</t>
    </r>
    <r>
      <rPr>
        <sz val="11"/>
        <color rgb="FF000000"/>
        <rFont val="Times New Roman"/>
        <family val="1"/>
      </rPr>
      <t xml:space="preserve">Self-employeds</t>
    </r>
  </si>
  <si>
    <t xml:space="preserve">사업장수</t>
  </si>
  <si>
    <r>
      <rPr>
        <sz val="11"/>
        <color rgb="FF000000"/>
        <rFont val="Noto Sans"/>
        <family val="2"/>
      </rPr>
      <t xml:space="preserve">적용인구 </t>
    </r>
    <r>
      <rPr>
        <sz val="11"/>
        <color rgb="FF000000"/>
        <rFont val="Times New Roman"/>
        <family val="1"/>
      </rPr>
      <t xml:space="preserve">Covered persons</t>
    </r>
  </si>
  <si>
    <t xml:space="preserve">가입자</t>
  </si>
  <si>
    <t xml:space="preserve">피부양자</t>
  </si>
  <si>
    <t xml:space="preserve">세대주</t>
  </si>
  <si>
    <t xml:space="preserve">Workplace</t>
  </si>
  <si>
    <r>
      <rPr>
        <sz val="11"/>
        <color rgb="FF000000"/>
        <rFont val="Noto Sans"/>
        <family val="2"/>
      </rPr>
      <t xml:space="preserve">남
</t>
    </r>
    <r>
      <rPr>
        <sz val="11"/>
        <color rgb="FF000000"/>
        <rFont val="Times New Roman"/>
        <family val="1"/>
      </rPr>
      <t xml:space="preserve">Male</t>
    </r>
  </si>
  <si>
    <r>
      <rPr>
        <sz val="11"/>
        <color rgb="FF000000"/>
        <rFont val="Noto Sans"/>
        <family val="2"/>
      </rPr>
      <t xml:space="preserve">여
</t>
    </r>
    <r>
      <rPr>
        <sz val="11"/>
        <color rgb="FF000000"/>
        <rFont val="Times New Roman"/>
        <family val="1"/>
      </rPr>
      <t xml:space="preserve">Female</t>
    </r>
  </si>
  <si>
    <t xml:space="preserve">Insured</t>
  </si>
  <si>
    <t xml:space="preserve">Dependents</t>
  </si>
  <si>
    <t xml:space="preserve">Householer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주민등록 주소지 기준이며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지역의 가입자는 적용대상자를 말함</t>
    </r>
  </si>
  <si>
    <t xml:space="preserve">Note: Insured Persons among Self-Employed based on the address of resident registration are covered persons.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「건강보험통계연보」 국민건강보험공단</t>
    </r>
  </si>
  <si>
    <t xml:space="preserve">Source : National Health Insurance Corporation </t>
  </si>
  <si>
    <r>
      <rPr>
        <b val="true"/>
        <sz val="18"/>
        <rFont val="Times New Roman"/>
        <family val="1"/>
      </rPr>
      <t xml:space="preserve">15. </t>
    </r>
    <r>
      <rPr>
        <b val="true"/>
        <sz val="18"/>
        <rFont val="Noto Sans"/>
        <family val="2"/>
      </rPr>
      <t xml:space="preserve">건강보험급여</t>
    </r>
  </si>
  <si>
    <t xml:space="preserve">15. Benefits in Medical Insurance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천원</t>
    </r>
  </si>
  <si>
    <t xml:space="preserve">Unit : Case, Thousand Won</t>
  </si>
  <si>
    <t xml:space="preserve">연           별
급여종류별</t>
  </si>
  <si>
    <t xml:space="preserve">합   계</t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근로자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공무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교직원 </t>
    </r>
  </si>
  <si>
    <t xml:space="preserve">지역</t>
  </si>
  <si>
    <t xml:space="preserve">Year
salary class</t>
  </si>
  <si>
    <t xml:space="preserve">Medical insurance for employees</t>
  </si>
  <si>
    <t xml:space="preserve">Government employees and private school teachers</t>
  </si>
  <si>
    <t xml:space="preserve">Self-employed</t>
  </si>
  <si>
    <t xml:space="preserve">건  수</t>
  </si>
  <si>
    <t xml:space="preserve">금    액</t>
  </si>
  <si>
    <t xml:space="preserve">Cases</t>
  </si>
  <si>
    <t xml:space="preserve">Amount</t>
  </si>
  <si>
    <t xml:space="preserve">입원</t>
  </si>
  <si>
    <t xml:space="preserve">In-patients</t>
  </si>
  <si>
    <t xml:space="preserve">외래</t>
  </si>
  <si>
    <t xml:space="preserve">out-patients</t>
  </si>
  <si>
    <t xml:space="preserve">약국</t>
  </si>
  <si>
    <t xml:space="preserve">Pharmacy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건강보험통계연보」 국민건강보험공단</t>
    </r>
  </si>
  <si>
    <t xml:space="preserve">Source : National Health Insurance Corporation</t>
  </si>
  <si>
    <r>
      <rPr>
        <b val="true"/>
        <sz val="18"/>
        <rFont val="Times New Roman"/>
        <family val="1"/>
      </rPr>
      <t xml:space="preserve">16. </t>
    </r>
    <r>
      <rPr>
        <b val="true"/>
        <sz val="18"/>
        <rFont val="Noto Sans"/>
        <family val="2"/>
      </rPr>
      <t xml:space="preserve">건강보험대상자 진료실적</t>
    </r>
  </si>
  <si>
    <t xml:space="preserve">16. Medical Treatment Activities
Under the National Health Insuranc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일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천원</t>
    </r>
  </si>
  <si>
    <t xml:space="preserve">Unit : case, day, thousand Won</t>
  </si>
  <si>
    <t xml:space="preserve">지급건수</t>
  </si>
  <si>
    <r>
      <rPr>
        <sz val="11"/>
        <color rgb="FF000000"/>
        <rFont val="Noto Sans"/>
        <family val="2"/>
      </rPr>
      <t xml:space="preserve">일     수    </t>
    </r>
    <r>
      <rPr>
        <sz val="11"/>
        <color rgb="FF000000"/>
        <rFont val="Times New Roman"/>
        <family val="1"/>
      </rPr>
      <t xml:space="preserve">Days</t>
    </r>
  </si>
  <si>
    <r>
      <rPr>
        <sz val="11"/>
        <color rgb="FF000000"/>
        <rFont val="Noto Sans"/>
        <family val="2"/>
      </rPr>
      <t xml:space="preserve">진   료   비   </t>
    </r>
    <r>
      <rPr>
        <sz val="11"/>
        <color rgb="FF000000"/>
        <rFont val="Times New Roman"/>
        <family val="1"/>
      </rPr>
      <t xml:space="preserve">Medical expenses</t>
    </r>
  </si>
  <si>
    <r>
      <rPr>
        <sz val="11"/>
        <color rgb="FF000000"/>
        <rFont val="Noto Sans"/>
        <family val="2"/>
      </rPr>
      <t xml:space="preserve">내원 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진료</t>
  </si>
  <si>
    <t xml:space="preserve">공단부담</t>
  </si>
  <si>
    <t xml:space="preserve">본인부담</t>
  </si>
  <si>
    <t xml:space="preserve">Benefits granted</t>
  </si>
  <si>
    <t xml:space="preserve">Visit days</t>
  </si>
  <si>
    <t xml:space="preserve">Medical treatment</t>
  </si>
  <si>
    <t xml:space="preserve">Covered by NHIS</t>
  </si>
  <si>
    <t xml:space="preserve">Covered by the patient</t>
  </si>
  <si>
    <t xml:space="preserve">Parmacy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약국의 처방조제 내원일수는 합계에 제외함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자료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건강보험통계연보」 국민건강보험공단</t>
    </r>
  </si>
  <si>
    <r>
      <rPr>
        <b val="true"/>
        <sz val="18"/>
        <rFont val="Times New Roman"/>
        <family val="1"/>
      </rPr>
      <t xml:space="preserve">17. </t>
    </r>
    <r>
      <rPr>
        <b val="true"/>
        <sz val="18"/>
        <rFont val="Noto Sans"/>
        <family val="2"/>
      </rPr>
      <t xml:space="preserve">국 민 연 금 가 입 자</t>
    </r>
  </si>
  <si>
    <t xml:space="preserve">17. National Pension Insurants by Insurance Typ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개소</t>
    </r>
  </si>
  <si>
    <t xml:space="preserve">Unit : Person, Establishment</t>
  </si>
  <si>
    <t xml:space="preserve">총가입자수</t>
  </si>
  <si>
    <t xml:space="preserve">사업장가입자</t>
  </si>
  <si>
    <t xml:space="preserve">지역가입자</t>
  </si>
  <si>
    <t xml:space="preserve">임의가입자</t>
  </si>
  <si>
    <t xml:space="preserve">임의계속</t>
  </si>
  <si>
    <t xml:space="preserve">Insurants in workplaces</t>
  </si>
  <si>
    <t xml:space="preserve">사 업 장</t>
  </si>
  <si>
    <t xml:space="preserve">가 입 자</t>
  </si>
  <si>
    <t xml:space="preserve">Voluntarily</t>
  </si>
  <si>
    <t xml:space="preserve">Voluntarily &amp;</t>
  </si>
  <si>
    <t xml:space="preserve">  </t>
  </si>
  <si>
    <t xml:space="preserve">Insured persons</t>
  </si>
  <si>
    <t xml:space="preserve">insured</t>
  </si>
  <si>
    <t xml:space="preserve">continuously</t>
  </si>
  <si>
    <t xml:space="preserve">Insurants</t>
  </si>
  <si>
    <t xml:space="preserve">Workplaces</t>
  </si>
  <si>
    <t xml:space="preserve">in rural areas </t>
  </si>
  <si>
    <t xml:space="preserve">persons</t>
  </si>
  <si>
    <t xml:space="preserve">insured person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「국민연금통계연보」 국민연금공단</t>
    </r>
  </si>
  <si>
    <t xml:space="preserve">Source : National Pension Corporation</t>
  </si>
  <si>
    <r>
      <rPr>
        <b val="true"/>
        <sz val="18"/>
        <rFont val="Times New Roman"/>
        <family val="1"/>
      </rPr>
      <t xml:space="preserve">18. </t>
    </r>
    <r>
      <rPr>
        <b val="true"/>
        <sz val="18"/>
        <rFont val="Noto Sans"/>
        <family val="2"/>
      </rPr>
      <t xml:space="preserve">국민연금 급여 지급현황</t>
    </r>
    <r>
      <rPr>
        <b val="true"/>
        <sz val="18"/>
        <rFont val="Times New Roman"/>
        <family val="1"/>
      </rPr>
      <t xml:space="preserve">(2-1)</t>
    </r>
  </si>
  <si>
    <t xml:space="preserve">18. Cases and Benefits
in National Pension by Benefit Type(2-1)</t>
  </si>
  <si>
    <r>
      <rPr>
        <b val="true"/>
        <sz val="18"/>
        <rFont val="Times New Roman"/>
        <family val="1"/>
      </rPr>
      <t xml:space="preserve">18. </t>
    </r>
    <r>
      <rPr>
        <b val="true"/>
        <sz val="18"/>
        <rFont val="Noto Sans"/>
        <family val="2"/>
      </rPr>
      <t xml:space="preserve">국민연금 급여 지급현황</t>
    </r>
    <r>
      <rPr>
        <b val="true"/>
        <sz val="18"/>
        <rFont val="Times New Roman"/>
        <family val="1"/>
      </rPr>
      <t xml:space="preserve">(2-2)</t>
    </r>
  </si>
  <si>
    <t xml:space="preserve">18. Cases and Benefits
in National Pension by Benefit Type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원</t>
    </r>
  </si>
  <si>
    <t xml:space="preserve">Unit : person,  thousand won</t>
  </si>
  <si>
    <t xml:space="preserve">               연          금</t>
  </si>
  <si>
    <t xml:space="preserve"> Pension</t>
  </si>
  <si>
    <r>
      <rPr>
        <sz val="11"/>
        <color rgb="FF000000"/>
        <rFont val="Noto Sans"/>
        <family val="2"/>
      </rPr>
      <t xml:space="preserve">연        금           </t>
    </r>
    <r>
      <rPr>
        <sz val="11"/>
        <color rgb="FF000000"/>
        <rFont val="Times New Roman"/>
        <family val="1"/>
      </rPr>
      <t xml:space="preserve">Pension</t>
    </r>
  </si>
  <si>
    <r>
      <rPr>
        <sz val="11"/>
        <color rgb="FF000000"/>
        <rFont val="Noto Sans"/>
        <family val="2"/>
      </rPr>
      <t xml:space="preserve">일  시  금         </t>
    </r>
    <r>
      <rPr>
        <sz val="11"/>
        <color rgb="FF000000"/>
        <rFont val="Times New Roman"/>
        <family val="1"/>
      </rPr>
      <t xml:space="preserve">A lump-sum allowance</t>
    </r>
  </si>
  <si>
    <t xml:space="preserve">                  노  령  연  금</t>
  </si>
  <si>
    <t xml:space="preserve">Old - age Pension</t>
  </si>
  <si>
    <r>
      <rPr>
        <sz val="11"/>
        <color rgb="FF000000"/>
        <rFont val="Noto Sans"/>
        <family val="2"/>
      </rPr>
      <t xml:space="preserve">장애연금
</t>
    </r>
    <r>
      <rPr>
        <sz val="11"/>
        <color rgb="FF000000"/>
        <rFont val="Times New Roman"/>
        <family val="1"/>
      </rPr>
      <t xml:space="preserve">Disability pension</t>
    </r>
  </si>
  <si>
    <r>
      <rPr>
        <sz val="11"/>
        <color rgb="FF000000"/>
        <rFont val="Noto Sans"/>
        <family val="2"/>
      </rPr>
      <t xml:space="preserve">유족연금
</t>
    </r>
    <r>
      <rPr>
        <sz val="11"/>
        <color rgb="FF000000"/>
        <rFont val="Times New Roman"/>
        <family val="1"/>
      </rPr>
      <t xml:space="preserve">Survivor pension</t>
    </r>
  </si>
  <si>
    <r>
      <rPr>
        <sz val="11"/>
        <color rgb="FF000000"/>
        <rFont val="Noto Sans"/>
        <family val="2"/>
      </rPr>
      <t xml:space="preserve">장   애
</t>
    </r>
    <r>
      <rPr>
        <sz val="11"/>
        <color rgb="FF000000"/>
        <rFont val="Times New Roman"/>
        <family val="1"/>
      </rPr>
      <t xml:space="preserve">Disability lump-sum compensation</t>
    </r>
  </si>
  <si>
    <r>
      <rPr>
        <sz val="11"/>
        <color rgb="FF000000"/>
        <rFont val="Noto Sans"/>
        <family val="2"/>
      </rPr>
      <t xml:space="preserve">반   환
</t>
    </r>
    <r>
      <rPr>
        <sz val="11"/>
        <color rgb="FF000000"/>
        <rFont val="Times New Roman"/>
        <family val="1"/>
      </rPr>
      <t xml:space="preserve">Lump-sum refund</t>
    </r>
  </si>
  <si>
    <r>
      <rPr>
        <sz val="11"/>
        <color rgb="FF000000"/>
        <rFont val="Noto Sans"/>
        <family val="2"/>
      </rPr>
      <t xml:space="preserve">사   망
</t>
    </r>
    <r>
      <rPr>
        <sz val="11"/>
        <color rgb="FF000000"/>
        <rFont val="Times New Roman"/>
        <family val="1"/>
      </rPr>
      <t xml:space="preserve">Lump-sum death payment </t>
    </r>
  </si>
  <si>
    <r>
      <rPr>
        <sz val="11"/>
        <color rgb="FF000000"/>
        <rFont val="Noto Sans"/>
        <family val="2"/>
      </rPr>
      <t xml:space="preserve">특   례   
</t>
    </r>
    <r>
      <rPr>
        <sz val="11"/>
        <color rgb="FF000000"/>
        <rFont val="Times New Roman"/>
        <family val="1"/>
      </rPr>
      <t xml:space="preserve">Special</t>
    </r>
  </si>
  <si>
    <r>
      <rPr>
        <sz val="11"/>
        <color rgb="FF000000"/>
        <rFont val="Noto Sans"/>
        <family val="2"/>
      </rPr>
      <t xml:space="preserve">노령연금</t>
    </r>
    <r>
      <rPr>
        <sz val="11"/>
        <color rgb="FF000000"/>
        <rFont val="Times New Roman"/>
        <family val="1"/>
      </rPr>
      <t xml:space="preserve">(20</t>
    </r>
    <r>
      <rPr>
        <sz val="11"/>
        <color rgb="FF000000"/>
        <rFont val="Noto Sans"/>
        <family val="2"/>
      </rPr>
      <t xml:space="preserve">년이상</t>
    </r>
    <r>
      <rPr>
        <sz val="11"/>
        <color rgb="FF000000"/>
        <rFont val="Times New Roman"/>
        <family val="1"/>
      </rPr>
      <t xml:space="preserve">)
Old-age pension
(Over 20years)</t>
    </r>
  </si>
  <si>
    <r>
      <rPr>
        <sz val="11"/>
        <color rgb="FF000000"/>
        <rFont val="Noto Sans"/>
        <family val="2"/>
      </rPr>
      <t xml:space="preserve">노령연금
</t>
    </r>
    <r>
      <rPr>
        <sz val="11"/>
        <color rgb="FF000000"/>
        <rFont val="Times New Roman"/>
        <family val="1"/>
      </rPr>
      <t xml:space="preserve">(10</t>
    </r>
    <r>
      <rPr>
        <sz val="11"/>
        <color rgb="FF000000"/>
        <rFont val="Noto Sans"/>
        <family val="2"/>
      </rPr>
      <t xml:space="preserve">년이상</t>
    </r>
    <r>
      <rPr>
        <sz val="11"/>
        <color rgb="FF000000"/>
        <rFont val="Times New Roman"/>
        <family val="1"/>
      </rPr>
      <t xml:space="preserve">~20</t>
    </r>
    <r>
      <rPr>
        <sz val="11"/>
        <color rgb="FF000000"/>
        <rFont val="Noto Sans"/>
        <family val="2"/>
      </rPr>
      <t xml:space="preserve">년 미만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조   기
</t>
    </r>
    <r>
      <rPr>
        <sz val="11"/>
        <color rgb="FF000000"/>
        <rFont val="Times New Roman"/>
        <family val="1"/>
      </rPr>
      <t xml:space="preserve">Early</t>
    </r>
  </si>
  <si>
    <r>
      <rPr>
        <sz val="11"/>
        <color rgb="FF000000"/>
        <rFont val="Noto Sans"/>
        <family val="2"/>
      </rPr>
      <t xml:space="preserve">분   할
</t>
    </r>
    <r>
      <rPr>
        <sz val="11"/>
        <color rgb="FF000000"/>
        <rFont val="Times New Roman"/>
        <family val="1"/>
      </rPr>
      <t xml:space="preserve">Divided</t>
    </r>
  </si>
  <si>
    <t xml:space="preserve">수급자수</t>
  </si>
  <si>
    <t xml:space="preserve">금액</t>
  </si>
  <si>
    <t xml:space="preserve">No. of beneficiaries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(   )</t>
    </r>
    <r>
      <rPr>
        <sz val="9"/>
        <rFont val="Noto Sans"/>
        <family val="2"/>
      </rPr>
      <t xml:space="preserve">안은 국민연금 가입기간임</t>
    </r>
  </si>
  <si>
    <t xml:space="preserve">Note : ( ) shows an insured period of National Pension scheme.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국민연금통계연보」 국민연금공단</t>
    </r>
  </si>
  <si>
    <t xml:space="preserve">Source : National Pension Service</t>
  </si>
  <si>
    <r>
      <rPr>
        <b val="true"/>
        <sz val="18"/>
        <rFont val="Times New Roman"/>
        <family val="1"/>
      </rPr>
      <t xml:space="preserve">19. </t>
    </r>
    <r>
      <rPr>
        <b val="true"/>
        <sz val="18"/>
        <rFont val="Noto Sans"/>
        <family val="2"/>
      </rPr>
      <t xml:space="preserve">국 가 보 훈 대 상 자</t>
    </r>
    <r>
      <rPr>
        <b val="true"/>
        <sz val="18"/>
        <rFont val="Times New Roman"/>
        <family val="1"/>
      </rPr>
      <t xml:space="preserve">(2-1)</t>
    </r>
  </si>
  <si>
    <t xml:space="preserve">19. Number of Patriots and Veterans(2-1)</t>
  </si>
  <si>
    <r>
      <rPr>
        <b val="true"/>
        <sz val="18"/>
        <rFont val="Times New Roman"/>
        <family val="1"/>
      </rPr>
      <t xml:space="preserve">19. </t>
    </r>
    <r>
      <rPr>
        <b val="true"/>
        <sz val="18"/>
        <rFont val="Noto Sans"/>
        <family val="2"/>
      </rPr>
      <t xml:space="preserve">국가보훈대상자</t>
    </r>
    <r>
      <rPr>
        <b val="true"/>
        <sz val="18"/>
        <rFont val="Times New Roman"/>
        <family val="1"/>
      </rPr>
      <t xml:space="preserve">(2-2)</t>
    </r>
  </si>
  <si>
    <t xml:space="preserve">19. Number of Patriots and Veterans(2-2)</t>
  </si>
  <si>
    <t xml:space="preserve">연   별</t>
  </si>
  <si>
    <r>
      <rPr>
        <sz val="11"/>
        <color rgb="FF000000"/>
        <rFont val="Noto Sans"/>
        <family val="2"/>
      </rPr>
      <t xml:space="preserve">합    계   </t>
    </r>
    <r>
      <rPr>
        <sz val="11"/>
        <color rgb="FF000000"/>
        <rFont val="Times New Roman"/>
        <family val="1"/>
      </rPr>
      <t xml:space="preserve">Grand Total</t>
    </r>
  </si>
  <si>
    <t xml:space="preserve"> 국     가     유     공     자        </t>
  </si>
  <si>
    <t xml:space="preserve"> Patriots and veterans</t>
  </si>
  <si>
    <r>
      <rPr>
        <sz val="11"/>
        <color rgb="FF000000"/>
        <rFont val="Noto Sans"/>
        <family val="2"/>
      </rPr>
      <t xml:space="preserve">유               족           </t>
    </r>
    <r>
      <rPr>
        <sz val="11"/>
        <color rgb="FF000000"/>
        <rFont val="Times New Roman"/>
        <family val="1"/>
      </rPr>
      <t xml:space="preserve">Bereaved Family </t>
    </r>
  </si>
  <si>
    <r>
      <rPr>
        <sz val="11"/>
        <color rgb="FF000000"/>
        <rFont val="Noto Sans"/>
        <family val="2"/>
      </rPr>
      <t xml:space="preserve">기  타  대  상  자       </t>
    </r>
    <r>
      <rPr>
        <sz val="11"/>
        <color rgb="FF000000"/>
        <rFont val="Times New Roman"/>
        <family val="1"/>
      </rPr>
      <t xml:space="preserve">Others</t>
    </r>
    <r>
      <rPr>
        <vertAlign val="superscript"/>
        <sz val="11"/>
        <color rgb="FF000000"/>
        <rFont val="Times New Roman"/>
        <family val="1"/>
      </rPr>
      <t xml:space="preserve"> 3)</t>
    </r>
  </si>
  <si>
    <t xml:space="preserve">애국지사</t>
  </si>
  <si>
    <r>
      <rPr>
        <sz val="11"/>
        <color rgb="FF000000"/>
        <rFont val="Noto Sans"/>
        <family val="2"/>
      </rPr>
      <t xml:space="preserve">전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공상군경</t>
    </r>
  </si>
  <si>
    <r>
      <rPr>
        <sz val="11"/>
        <color rgb="FF000000"/>
        <rFont val="Noto Sans"/>
        <family val="2"/>
      </rPr>
      <t xml:space="preserve">무공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보국수훈자</t>
    </r>
  </si>
  <si>
    <t xml:space="preserve">재일학도의용군</t>
  </si>
  <si>
    <r>
      <rPr>
        <sz val="11"/>
        <color rgb="FF000000"/>
        <rFont val="Times New Roman"/>
        <family val="1"/>
      </rPr>
      <t xml:space="preserve">4.19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공상공무원</t>
  </si>
  <si>
    <r>
      <rPr>
        <sz val="11"/>
        <color rgb="FF000000"/>
        <rFont val="Noto Sans"/>
        <family val="2"/>
      </rPr>
      <t xml:space="preserve">참전유공자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특별공로자및특별공로상이자</t>
  </si>
  <si>
    <t xml:space="preserve">순국ㆍ</t>
  </si>
  <si>
    <r>
      <rPr>
        <sz val="11"/>
        <color rgb="FF000000"/>
        <rFont val="Noto Sans"/>
        <family val="2"/>
      </rPr>
      <t xml:space="preserve">전몰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전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순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공상군경</t>
    </r>
  </si>
  <si>
    <t xml:space="preserve">무공보국</t>
  </si>
  <si>
    <t xml:space="preserve">재일</t>
  </si>
  <si>
    <t xml:space="preserve">순   직</t>
  </si>
  <si>
    <t xml:space="preserve">특별공로</t>
  </si>
  <si>
    <t xml:space="preserve">지   원</t>
  </si>
  <si>
    <r>
      <rPr>
        <sz val="11"/>
        <color rgb="FF000000"/>
        <rFont val="Times New Roman"/>
        <family val="1"/>
      </rPr>
      <t xml:space="preserve">5.18</t>
    </r>
    <r>
      <rPr>
        <sz val="11"/>
        <color rgb="FF000000"/>
        <rFont val="Noto Sans"/>
        <family val="2"/>
      </rPr>
      <t xml:space="preserve">민주</t>
    </r>
  </si>
  <si>
    <t xml:space="preserve">특수임무</t>
  </si>
  <si>
    <t xml:space="preserve">고엽제</t>
  </si>
  <si>
    <t xml:space="preserve">중장기</t>
  </si>
  <si>
    <t xml:space="preserve">보훈</t>
  </si>
  <si>
    <t xml:space="preserve">Veterans&amp;</t>
  </si>
  <si>
    <t xml:space="preserve">Recipients of the </t>
  </si>
  <si>
    <t xml:space="preserve">Student volunteer</t>
  </si>
  <si>
    <t xml:space="preserve">부상자ㆍ공로자</t>
  </si>
  <si>
    <t xml:space="preserve">Deceased special </t>
  </si>
  <si>
    <t xml:space="preserve">Bereaved families of Veterans &amp; policemen</t>
  </si>
  <si>
    <t xml:space="preserve">수 훈 자</t>
  </si>
  <si>
    <t xml:space="preserve">학도</t>
  </si>
  <si>
    <r>
      <rPr>
        <sz val="11"/>
        <color rgb="FF000000"/>
        <rFont val="Noto Sans"/>
        <family val="2"/>
      </rPr>
      <t xml:space="preserve">부상자</t>
    </r>
    <r>
      <rPr>
        <sz val="11"/>
        <color rgb="FF000000"/>
        <rFont val="Times New Roman"/>
        <family val="1"/>
      </rPr>
      <t xml:space="preserve">,</t>
    </r>
  </si>
  <si>
    <t xml:space="preserve">공무원</t>
  </si>
  <si>
    <t xml:space="preserve">순직자</t>
  </si>
  <si>
    <t xml:space="preserve">자유상이</t>
  </si>
  <si>
    <t xml:space="preserve">유 공 자</t>
  </si>
  <si>
    <t xml:space="preserve">수행자</t>
  </si>
  <si>
    <r>
      <rPr>
        <sz val="9"/>
        <color rgb="FF000000"/>
        <rFont val="Noto Sans"/>
        <family val="2"/>
      </rPr>
      <t xml:space="preserve">후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증</t>
    </r>
    <r>
      <rPr>
        <sz val="9"/>
        <color rgb="FF000000"/>
        <rFont val="Times New Roman"/>
        <family val="1"/>
      </rPr>
      <t xml:space="preserve">,</t>
    </r>
  </si>
  <si>
    <t xml:space="preserve">복무제대</t>
  </si>
  <si>
    <t xml:space="preserve">보상</t>
  </si>
  <si>
    <t xml:space="preserve">policemen</t>
  </si>
  <si>
    <t xml:space="preserve">order miliary merit </t>
  </si>
  <si>
    <t xml:space="preserve">in japan who</t>
  </si>
  <si>
    <t xml:space="preserve">Deceased wounded</t>
  </si>
  <si>
    <t xml:space="preserve">Fought in</t>
  </si>
  <si>
    <t xml:space="preserve">contributors to</t>
  </si>
  <si>
    <t xml:space="preserve">Bereaved families</t>
  </si>
  <si>
    <t xml:space="preserve">died or disabled on duty/in action</t>
  </si>
  <si>
    <t xml:space="preserve">Medal</t>
  </si>
  <si>
    <t xml:space="preserve">의용군</t>
  </si>
  <si>
    <t xml:space="preserve">공로자</t>
  </si>
  <si>
    <t xml:space="preserve">Defectors Disabled</t>
  </si>
  <si>
    <t xml:space="preserve">Disabled anti-</t>
  </si>
  <si>
    <t xml:space="preserve">Persons of distinguished</t>
  </si>
  <si>
    <t xml:space="preserve">Attendant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세</t>
    </r>
  </si>
  <si>
    <t xml:space="preserve">군인</t>
  </si>
  <si>
    <t xml:space="preserve">Independence </t>
  </si>
  <si>
    <t xml:space="preserve">died or disabled</t>
  </si>
  <si>
    <t xml:space="preserve">or mational security</t>
  </si>
  <si>
    <t xml:space="preserve">participated in</t>
  </si>
  <si>
    <t xml:space="preserve">activists of the April</t>
  </si>
  <si>
    <t xml:space="preserve">Public officials </t>
  </si>
  <si>
    <t xml:space="preserve">the Korean War</t>
  </si>
  <si>
    <t xml:space="preserve">national and </t>
  </si>
  <si>
    <t xml:space="preserve">of patriots or</t>
  </si>
  <si>
    <t xml:space="preserve">미망인</t>
  </si>
  <si>
    <t xml:space="preserve">자녀</t>
  </si>
  <si>
    <t xml:space="preserve">부모</t>
  </si>
  <si>
    <t xml:space="preserve">Awarded</t>
  </si>
  <si>
    <t xml:space="preserve">officials died</t>
  </si>
  <si>
    <t xml:space="preserve">for anti</t>
  </si>
  <si>
    <t xml:space="preserve">Communist</t>
  </si>
  <si>
    <t xml:space="preserve">Benefi-</t>
  </si>
  <si>
    <t xml:space="preserve">services in the Gwangju</t>
  </si>
  <si>
    <t xml:space="preserve">special</t>
  </si>
  <si>
    <t xml:space="preserve"> Offspring of Agent </t>
  </si>
  <si>
    <t xml:space="preserve">Veterans mid­to  </t>
  </si>
  <si>
    <t xml:space="preserve">compen-sation </t>
  </si>
  <si>
    <t xml:space="preserve"> fighters</t>
  </si>
  <si>
    <t xml:space="preserve">on duty</t>
  </si>
  <si>
    <t xml:space="preserve">merit</t>
  </si>
  <si>
    <t xml:space="preserve">the korean war</t>
  </si>
  <si>
    <t xml:space="preserve">19th revolution</t>
  </si>
  <si>
    <t xml:space="preserve">disabled on duty</t>
  </si>
  <si>
    <t xml:space="preserve">and the Vietnam War</t>
  </si>
  <si>
    <t xml:space="preserve">social development</t>
  </si>
  <si>
    <t xml:space="preserve">Independence</t>
  </si>
  <si>
    <t xml:space="preserve">Widows</t>
  </si>
  <si>
    <t xml:space="preserve">Minor children</t>
  </si>
  <si>
    <t xml:space="preserve">Parents</t>
  </si>
  <si>
    <t xml:space="preserve">Soldiers</t>
  </si>
  <si>
    <t xml:space="preserve">Communism</t>
  </si>
  <si>
    <t xml:space="preserve"> prisoners</t>
  </si>
  <si>
    <t xml:space="preserve">ciaries</t>
  </si>
  <si>
    <t xml:space="preserve">democratization movement</t>
  </si>
  <si>
    <t xml:space="preserve">mission</t>
  </si>
  <si>
    <t xml:space="preserve">Agent Orange victims</t>
  </si>
  <si>
    <t xml:space="preserve"> long­term service</t>
  </si>
  <si>
    <t xml:space="preserve">Veterans eligible for 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2020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2001</t>
    </r>
    <r>
      <rPr>
        <sz val="9"/>
        <rFont val="Noto Sans"/>
        <family val="2"/>
      </rPr>
      <t xml:space="preserve">년까지 </t>
    </r>
    <r>
      <rPr>
        <sz val="9"/>
        <rFont val="Times New Roman"/>
        <family val="1"/>
      </rPr>
      <t xml:space="preserve">4. 19</t>
    </r>
    <r>
      <rPr>
        <sz val="9"/>
        <rFont val="Noto Sans"/>
        <family val="2"/>
      </rPr>
      <t xml:space="preserve">부상자 자료 </t>
    </r>
    <r>
      <rPr>
        <sz val="9"/>
        <rFont val="Times New Roman"/>
        <family val="1"/>
      </rPr>
      <t xml:space="preserve">, 2002</t>
    </r>
    <r>
      <rPr>
        <sz val="9"/>
        <rFont val="Noto Sans"/>
        <family val="2"/>
      </rPr>
      <t xml:space="preserve">년부터 공로자를 포함하여 작성</t>
    </r>
  </si>
  <si>
    <r>
      <rPr>
        <sz val="9"/>
        <rFont val="Times New Roman"/>
        <family val="1"/>
      </rPr>
      <t xml:space="preserve">      2) </t>
    </r>
    <r>
      <rPr>
        <sz val="9"/>
        <rFont val="Noto Sans"/>
        <family val="2"/>
      </rPr>
      <t xml:space="preserve">참전유공자는 </t>
    </r>
    <r>
      <rPr>
        <sz val="9"/>
        <rFont val="Times New Roman"/>
        <family val="1"/>
      </rPr>
      <t xml:space="preserve">6.25 </t>
    </r>
    <r>
      <rPr>
        <sz val="9"/>
        <rFont val="Noto Sans"/>
        <family val="2"/>
      </rPr>
      <t xml:space="preserve">및 월남전 포함</t>
    </r>
  </si>
  <si>
    <r>
      <rPr>
        <sz val="9"/>
        <rFont val="Times New Roman"/>
        <family val="1"/>
      </rPr>
      <t xml:space="preserve">      3) </t>
    </r>
    <r>
      <rPr>
        <sz val="9"/>
        <rFont val="Noto Sans"/>
        <family val="2"/>
      </rPr>
      <t xml:space="preserve">기타 대상자는 본인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유족 포함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충남서부보훈지청</t>
    </r>
  </si>
  <si>
    <t xml:space="preserve">Source : chungnam western Branch of Patriots and Veterans Affairs Agency</t>
  </si>
  <si>
    <r>
      <rPr>
        <b val="true"/>
        <sz val="18"/>
        <rFont val="Times New Roman"/>
        <family val="1"/>
      </rPr>
      <t xml:space="preserve">20. </t>
    </r>
    <r>
      <rPr>
        <b val="true"/>
        <sz val="18"/>
        <rFont val="Noto Sans"/>
        <family val="2"/>
      </rPr>
      <t xml:space="preserve">국가보훈대상자 취업</t>
    </r>
  </si>
  <si>
    <t xml:space="preserve">20. Employment of Patriots &amp; Veterans, and Bereaved Families</t>
  </si>
  <si>
    <r>
      <rPr>
        <sz val="11"/>
        <color rgb="FF000000"/>
        <rFont val="Noto Sans"/>
        <family val="2"/>
      </rPr>
      <t xml:space="preserve">합      계         </t>
    </r>
    <r>
      <rPr>
        <sz val="11"/>
        <color rgb="FF000000"/>
        <rFont val="Times New Roman"/>
        <family val="1"/>
      </rPr>
      <t xml:space="preserve">Grand  Total</t>
    </r>
  </si>
  <si>
    <r>
      <rPr>
        <sz val="11"/>
        <color rgb="FF000000"/>
        <rFont val="Noto Sans"/>
        <family val="2"/>
      </rPr>
      <t xml:space="preserve">국가유공자    </t>
    </r>
    <r>
      <rPr>
        <sz val="11"/>
        <color rgb="FF000000"/>
        <rFont val="Times New Roman"/>
        <family val="1"/>
      </rPr>
      <t xml:space="preserve">Patriots and veterans</t>
    </r>
  </si>
  <si>
    <r>
      <rPr>
        <sz val="11"/>
        <color rgb="FF000000"/>
        <rFont val="Noto Sans"/>
        <family val="2"/>
      </rPr>
      <t xml:space="preserve">유    족  </t>
    </r>
    <r>
      <rPr>
        <sz val="11"/>
        <color rgb="FF000000"/>
        <rFont val="Times New Roman"/>
        <family val="1"/>
      </rPr>
      <t xml:space="preserve">Bereaved Fanilies</t>
    </r>
  </si>
  <si>
    <r>
      <rPr>
        <sz val="11"/>
        <color rgb="FF000000"/>
        <rFont val="Noto Sans"/>
        <family val="2"/>
      </rPr>
      <t xml:space="preserve">기타  대상자       </t>
    </r>
    <r>
      <rPr>
        <sz val="11"/>
        <color rgb="FF000000"/>
        <rFont val="Times New Roman"/>
        <family val="1"/>
      </rPr>
      <t xml:space="preserve">Others</t>
    </r>
  </si>
  <si>
    <r>
      <rPr>
        <b val="true"/>
        <sz val="18"/>
        <rFont val="Times New Roman"/>
        <family val="1"/>
      </rPr>
      <t xml:space="preserve">21. </t>
    </r>
    <r>
      <rPr>
        <b val="true"/>
        <sz val="18"/>
        <rFont val="Noto Sans"/>
        <family val="2"/>
      </rPr>
      <t xml:space="preserve">국가보훈대상자 및 자녀 취학</t>
    </r>
  </si>
  <si>
    <r>
      <rPr>
        <b val="true"/>
        <sz val="16"/>
        <rFont val="Times New Roman"/>
        <family val="1"/>
      </rPr>
      <t xml:space="preserve">21. Educational Benefits for Patriots </t>
    </r>
    <r>
      <rPr>
        <b val="true"/>
        <sz val="16"/>
        <rFont val="Noto Sans"/>
        <family val="2"/>
      </rPr>
      <t xml:space="preserve">＆ </t>
    </r>
    <r>
      <rPr>
        <b val="true"/>
        <sz val="16"/>
        <rFont val="Times New Roman"/>
        <family val="1"/>
      </rPr>
      <t xml:space="preserve">Veterans and Their Families</t>
    </r>
  </si>
  <si>
    <t xml:space="preserve">Unit :  Person </t>
  </si>
  <si>
    <r>
      <rPr>
        <sz val="11"/>
        <color rgb="FF000000"/>
        <rFont val="Noto Sans"/>
        <family val="2"/>
      </rPr>
      <t xml:space="preserve">합      계         </t>
    </r>
    <r>
      <rPr>
        <sz val="11"/>
        <color rgb="FF000000"/>
        <rFont val="Times New Roman"/>
        <family val="1"/>
      </rPr>
      <t xml:space="preserve">Grand Total</t>
    </r>
  </si>
  <si>
    <r>
      <rPr>
        <sz val="11"/>
        <color rgb="FF000000"/>
        <rFont val="Noto Sans"/>
        <family val="2"/>
      </rPr>
      <t xml:space="preserve">국가유공자   </t>
    </r>
    <r>
      <rPr>
        <sz val="11"/>
        <color rgb="FF000000"/>
        <rFont val="Times New Roman"/>
        <family val="1"/>
      </rPr>
      <t xml:space="preserve">Patriots and veterans</t>
    </r>
  </si>
  <si>
    <r>
      <rPr>
        <sz val="11"/>
        <color rgb="FF000000"/>
        <rFont val="Noto Sans"/>
        <family val="2"/>
      </rPr>
      <t xml:space="preserve">배 우 자       </t>
    </r>
    <r>
      <rPr>
        <sz val="11"/>
        <color rgb="FF000000"/>
        <rFont val="Times New Roman"/>
        <family val="1"/>
      </rPr>
      <t xml:space="preserve">Spouse</t>
    </r>
  </si>
  <si>
    <r>
      <rPr>
        <sz val="11"/>
        <color rgb="FF000000"/>
        <rFont val="Noto Sans"/>
        <family val="2"/>
      </rPr>
      <t xml:space="preserve">자    녀        </t>
    </r>
    <r>
      <rPr>
        <sz val="11"/>
        <color rgb="FF000000"/>
        <rFont val="Times New Roman"/>
        <family val="1"/>
      </rPr>
      <t xml:space="preserve">Children</t>
    </r>
  </si>
  <si>
    <t xml:space="preserve">중학교</t>
  </si>
  <si>
    <t xml:space="preserve">고  교</t>
  </si>
  <si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Times New Roman"/>
        <family val="1"/>
      </rPr>
      <t xml:space="preserve">)</t>
    </r>
  </si>
  <si>
    <t xml:space="preserve">Middle</t>
  </si>
  <si>
    <t xml:space="preserve">      High</t>
  </si>
  <si>
    <t xml:space="preserve">College</t>
  </si>
  <si>
    <t xml:space="preserve">High</t>
  </si>
  <si>
    <t xml:space="preserve">male</t>
  </si>
  <si>
    <t xml:space="preserve">school</t>
  </si>
  <si>
    <t xml:space="preserve">and Uni.</t>
  </si>
  <si>
    <r>
      <rPr>
        <b val="true"/>
        <sz val="18"/>
        <rFont val="Times New Roman"/>
        <family val="1"/>
      </rPr>
      <t xml:space="preserve">22. </t>
    </r>
    <r>
      <rPr>
        <b val="true"/>
        <sz val="18"/>
        <rFont val="Noto Sans"/>
        <family val="2"/>
      </rPr>
      <t xml:space="preserve">노인여가복지시설</t>
    </r>
  </si>
  <si>
    <t xml:space="preserve">Leisure Facilities for the Elderly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 </t>
    </r>
    <r>
      <rPr>
        <sz val="10"/>
        <rFont val="Noto Sans"/>
        <family val="2"/>
      </rPr>
      <t xml:space="preserve">명</t>
    </r>
  </si>
  <si>
    <t xml:space="preserve">Unit : Number, Person </t>
  </si>
  <si>
    <t xml:space="preserve">연            별
읍 면 동 별</t>
  </si>
  <si>
    <t xml:space="preserve">노인복지관</t>
  </si>
  <si>
    <t xml:space="preserve">경  로  당</t>
  </si>
  <si>
    <t xml:space="preserve">노인교실</t>
  </si>
  <si>
    <t xml:space="preserve">Senior welfare center</t>
  </si>
  <si>
    <t xml:space="preserve">Community
senior center</t>
  </si>
  <si>
    <t xml:space="preserve">Senior school</t>
  </si>
  <si>
    <t xml:space="preserve">시설수</t>
  </si>
  <si>
    <r>
      <rPr>
        <sz val="11"/>
        <color rgb="FF000000"/>
        <rFont val="Noto Sans"/>
        <family val="2"/>
      </rPr>
      <t xml:space="preserve">종사자수  </t>
    </r>
    <r>
      <rPr>
        <sz val="11"/>
        <color rgb="FF000000"/>
        <rFont val="Times New Roman"/>
        <family val="1"/>
      </rPr>
      <t xml:space="preserve">Workers</t>
    </r>
  </si>
  <si>
    <t xml:space="preserve">Facilitie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사회복지과</t>
    </r>
  </si>
  <si>
    <t xml:space="preserve">Source : Social Welfare Dep.</t>
  </si>
  <si>
    <t xml:space="preserve">HEALTH AND SOCIAL SECURITY   </t>
  </si>
  <si>
    <r>
      <rPr>
        <b val="true"/>
        <sz val="18"/>
        <rFont val="Times New Roman"/>
        <family val="1"/>
      </rPr>
      <t xml:space="preserve">23. </t>
    </r>
    <r>
      <rPr>
        <b val="true"/>
        <sz val="18"/>
        <rFont val="Noto Sans"/>
        <family val="2"/>
      </rPr>
      <t xml:space="preserve">노인주거복지시설</t>
    </r>
  </si>
  <si>
    <t xml:space="preserve">23. Residential Welfare Facilities for the Elderly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 number, person</t>
  </si>
  <si>
    <r>
      <rPr>
        <sz val="11"/>
        <color rgb="FF000000"/>
        <rFont val="Noto Sans"/>
        <family val="2"/>
      </rPr>
      <t xml:space="preserve">합  계
</t>
    </r>
    <r>
      <rPr>
        <sz val="11"/>
        <color rgb="FF000000"/>
        <rFont val="Times New Roman"/>
        <family val="1"/>
      </rPr>
      <t xml:space="preserve">Total     </t>
    </r>
  </si>
  <si>
    <r>
      <rPr>
        <sz val="11"/>
        <color rgb="FF000000"/>
        <rFont val="Noto Sans"/>
        <family val="2"/>
      </rPr>
      <t xml:space="preserve">양로시설
</t>
    </r>
    <r>
      <rPr>
        <sz val="11"/>
        <color rgb="FF000000"/>
        <rFont val="Times New Roman"/>
        <family val="1"/>
      </rPr>
      <t xml:space="preserve">Institution for the aged</t>
    </r>
  </si>
  <si>
    <r>
      <rPr>
        <sz val="11"/>
        <color rgb="FF000000"/>
        <rFont val="Noto Sans"/>
        <family val="2"/>
      </rPr>
      <t xml:space="preserve">노인공동생활가정
</t>
    </r>
    <r>
      <rPr>
        <sz val="11"/>
        <color rgb="FF000000"/>
        <rFont val="Times New Roman"/>
        <family val="1"/>
      </rPr>
      <t xml:space="preserve">Senior citizens' home</t>
    </r>
  </si>
  <si>
    <r>
      <rPr>
        <sz val="11"/>
        <color rgb="FF000000"/>
        <rFont val="Noto Sans"/>
        <family val="2"/>
      </rPr>
      <t xml:space="preserve">노인복지주택
</t>
    </r>
    <r>
      <rPr>
        <sz val="11"/>
        <color rgb="FF000000"/>
        <rFont val="Times New Roman"/>
        <family val="1"/>
      </rPr>
      <t xml:space="preserve">Welfare house for the aged</t>
    </r>
  </si>
  <si>
    <t xml:space="preserve">Year
</t>
  </si>
  <si>
    <t xml:space="preserve">입소인원</t>
  </si>
  <si>
    <t xml:space="preserve">종사자수</t>
  </si>
  <si>
    <t xml:space="preserve">Admissions</t>
  </si>
  <si>
    <t xml:space="preserve">Workers</t>
  </si>
  <si>
    <t xml:space="preserve">정원</t>
  </si>
  <si>
    <t xml:space="preserve">현원</t>
  </si>
  <si>
    <t xml:space="preserve">Capacity</t>
  </si>
  <si>
    <t xml:space="preserve">Users</t>
  </si>
  <si>
    <r>
      <rPr>
        <b val="true"/>
        <sz val="18"/>
        <rFont val="Times New Roman"/>
        <family val="1"/>
      </rPr>
      <t xml:space="preserve">24. </t>
    </r>
    <r>
      <rPr>
        <b val="true"/>
        <sz val="18"/>
        <rFont val="Noto Sans"/>
        <family val="2"/>
      </rPr>
      <t xml:space="preserve">노인의료복지시설</t>
    </r>
  </si>
  <si>
    <t xml:space="preserve">24. Medical Welfare Facilities for the Elderly</t>
  </si>
  <si>
    <t xml:space="preserve">Unit: number, person</t>
  </si>
  <si>
    <r>
      <rPr>
        <sz val="11"/>
        <color rgb="FF000000"/>
        <rFont val="Noto Sans"/>
        <family val="2"/>
      </rPr>
      <t xml:space="preserve">합  계   </t>
    </r>
    <r>
      <rPr>
        <sz val="11"/>
        <color rgb="FF000000"/>
        <rFont val="Times New Roman"/>
        <family val="1"/>
      </rPr>
      <t xml:space="preserve">Total     </t>
    </r>
  </si>
  <si>
    <r>
      <rPr>
        <sz val="11"/>
        <color rgb="FF000000"/>
        <rFont val="Noto Sans"/>
        <family val="2"/>
      </rPr>
      <t xml:space="preserve">노인요양시설
</t>
    </r>
    <r>
      <rPr>
        <sz val="11"/>
        <color rgb="FF000000"/>
        <rFont val="Times New Roman"/>
        <family val="1"/>
      </rPr>
      <t xml:space="preserve">Care facilities for the elderly</t>
    </r>
  </si>
  <si>
    <r>
      <rPr>
        <sz val="11"/>
        <color rgb="FF000000"/>
        <rFont val="Noto Sans"/>
        <family val="2"/>
      </rPr>
      <t xml:space="preserve">노인요양공동생활가정
</t>
    </r>
    <r>
      <rPr>
        <sz val="11"/>
        <color rgb="FF000000"/>
        <rFont val="Times New Roman"/>
        <family val="1"/>
      </rPr>
      <t xml:space="preserve">Common residential household for the care of the elderly</t>
    </r>
  </si>
  <si>
    <t xml:space="preserve">Users </t>
  </si>
  <si>
    <r>
      <rPr>
        <b val="true"/>
        <sz val="18"/>
        <rFont val="Times New Roman"/>
        <family val="1"/>
      </rPr>
      <t xml:space="preserve">25. </t>
    </r>
    <r>
      <rPr>
        <b val="true"/>
        <sz val="18"/>
        <rFont val="Noto Sans"/>
        <family val="2"/>
      </rPr>
      <t xml:space="preserve">재가노인복지시설</t>
    </r>
  </si>
  <si>
    <t xml:space="preserve">25. Community Care Fecilities for the Elderly</t>
  </si>
  <si>
    <t xml:space="preserve">연     별</t>
  </si>
  <si>
    <r>
      <rPr>
        <sz val="11"/>
        <rFont val="Noto Sans"/>
        <family val="2"/>
      </rPr>
      <t xml:space="preserve">합      계      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방문요양서비스
</t>
    </r>
    <r>
      <rPr>
        <sz val="11"/>
        <rFont val="Times New Roman"/>
        <family val="1"/>
      </rPr>
      <t xml:space="preserve">Home-visit care</t>
    </r>
  </si>
  <si>
    <r>
      <rPr>
        <sz val="11"/>
        <rFont val="Noto Sans"/>
        <family val="2"/>
      </rPr>
      <t xml:space="preserve">주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야간보호시설
</t>
    </r>
    <r>
      <rPr>
        <sz val="11"/>
        <rFont val="Times New Roman"/>
        <family val="1"/>
      </rPr>
      <t xml:space="preserve">Day and night care</t>
    </r>
  </si>
  <si>
    <r>
      <rPr>
        <sz val="11"/>
        <rFont val="Noto Sans"/>
        <family val="2"/>
      </rPr>
      <t xml:space="preserve">단기보호서비스
</t>
    </r>
    <r>
      <rPr>
        <sz val="11"/>
        <rFont val="Times New Roman"/>
        <family val="1"/>
      </rPr>
      <t xml:space="preserve">Short-term care respite</t>
    </r>
  </si>
  <si>
    <r>
      <rPr>
        <sz val="11"/>
        <rFont val="Noto Sans"/>
        <family val="2"/>
      </rPr>
      <t xml:space="preserve">방문목욕서비스
</t>
    </r>
    <r>
      <rPr>
        <sz val="11"/>
        <rFont val="Times New Roman"/>
        <family val="1"/>
      </rPr>
      <t xml:space="preserve">Home-visit bathing</t>
    </r>
  </si>
  <si>
    <r>
      <rPr>
        <sz val="11"/>
        <rFont val="Noto Sans"/>
        <family val="2"/>
      </rPr>
      <t xml:space="preserve">재가지원서비스
 </t>
    </r>
    <r>
      <rPr>
        <sz val="11"/>
        <rFont val="Times New Roman"/>
        <family val="1"/>
      </rPr>
      <t xml:space="preserve">Community care supporting service</t>
    </r>
  </si>
  <si>
    <r>
      <rPr>
        <sz val="11"/>
        <rFont val="Noto Sans"/>
        <family val="2"/>
      </rPr>
      <t xml:space="preserve">시설수
</t>
    </r>
    <r>
      <rPr>
        <sz val="11"/>
        <rFont val="Times New Roman"/>
        <family val="1"/>
      </rPr>
      <t xml:space="preserve">Facilities</t>
    </r>
  </si>
  <si>
    <r>
      <rPr>
        <sz val="11"/>
        <rFont val="Noto Sans"/>
        <family val="2"/>
      </rPr>
      <t xml:space="preserve">이용인원
</t>
    </r>
    <r>
      <rPr>
        <sz val="11"/>
        <rFont val="Times New Roman"/>
        <family val="1"/>
      </rPr>
      <t xml:space="preserve">Admissions</t>
    </r>
  </si>
  <si>
    <r>
      <rPr>
        <sz val="11"/>
        <rFont val="Noto Sans"/>
        <family val="2"/>
      </rPr>
      <t xml:space="preserve">종사자수
</t>
    </r>
    <r>
      <rPr>
        <sz val="11"/>
        <rFont val="Times New Roman"/>
        <family val="1"/>
      </rPr>
      <t xml:space="preserve">Workers</t>
    </r>
  </si>
  <si>
    <r>
      <rPr>
        <sz val="11"/>
        <rFont val="Noto Sans"/>
        <family val="2"/>
      </rPr>
      <t xml:space="preserve">정원
</t>
    </r>
    <r>
      <rPr>
        <sz val="11"/>
        <rFont val="Times New Roman"/>
        <family val="1"/>
      </rPr>
      <t xml:space="preserve">Capacity</t>
    </r>
  </si>
  <si>
    <r>
      <rPr>
        <sz val="11"/>
        <rFont val="Noto Sans"/>
        <family val="2"/>
      </rPr>
      <t xml:space="preserve">현원
</t>
    </r>
    <r>
      <rPr>
        <sz val="11"/>
        <rFont val="Times New Roman"/>
        <family val="1"/>
      </rPr>
      <t xml:space="preserve">Users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동</t>
    </r>
  </si>
  <si>
    <r>
      <rPr>
        <b val="true"/>
        <sz val="18"/>
        <rFont val="Times New Roman"/>
        <family val="1"/>
      </rPr>
      <t xml:space="preserve">26. </t>
    </r>
    <r>
      <rPr>
        <b val="true"/>
        <sz val="18"/>
        <rFont val="Noto Sans"/>
        <family val="2"/>
      </rPr>
      <t xml:space="preserve">국민기초생활보장 수급자</t>
    </r>
  </si>
  <si>
    <t xml:space="preserve">26. Recipients of National Basic Livelihood Security Benefit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개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household, number, person</t>
  </si>
  <si>
    <r>
      <rPr>
        <sz val="11"/>
        <color rgb="FF000000"/>
        <rFont val="Noto Sans"/>
        <family val="2"/>
      </rPr>
      <t xml:space="preserve">총 수급자
</t>
    </r>
    <r>
      <rPr>
        <sz val="11"/>
        <color rgb="FF000000"/>
        <rFont val="Times New Roman"/>
        <family val="1"/>
      </rPr>
      <t xml:space="preserve">Total recipients</t>
    </r>
  </si>
  <si>
    <r>
      <rPr>
        <sz val="11"/>
        <color rgb="FF000000"/>
        <rFont val="Noto Sans"/>
        <family val="2"/>
      </rPr>
      <t xml:space="preserve">일반수급자
</t>
    </r>
    <r>
      <rPr>
        <sz val="11"/>
        <color rgb="FF000000"/>
        <rFont val="Times New Roman"/>
        <family val="1"/>
      </rPr>
      <t xml:space="preserve">General recipients</t>
    </r>
  </si>
  <si>
    <r>
      <rPr>
        <sz val="11"/>
        <color rgb="FF000000"/>
        <rFont val="Noto Sans"/>
        <family val="2"/>
      </rPr>
      <t xml:space="preserve">특례수급자 </t>
    </r>
    <r>
      <rPr>
        <sz val="11"/>
        <color rgb="FF000000"/>
        <rFont val="Times New Roman"/>
        <family val="1"/>
      </rPr>
      <t xml:space="preserve">Special recipients</t>
    </r>
  </si>
  <si>
    <r>
      <rPr>
        <sz val="11"/>
        <color rgb="FF000000"/>
        <rFont val="Noto Sans"/>
        <family val="2"/>
      </rPr>
      <t xml:space="preserve">시설수급자
</t>
    </r>
    <r>
      <rPr>
        <sz val="11"/>
        <color rgb="FF000000"/>
        <rFont val="Times New Roman"/>
        <family val="1"/>
      </rPr>
      <t xml:space="preserve">Institutionalized recipients</t>
    </r>
  </si>
  <si>
    <r>
      <rPr>
        <sz val="11"/>
        <color rgb="FF000000"/>
        <rFont val="Noto Sans"/>
        <family val="2"/>
      </rPr>
      <t xml:space="preserve">소계
</t>
    </r>
    <r>
      <rPr>
        <sz val="11"/>
        <color rgb="FF000000"/>
        <rFont val="Times New Roman"/>
        <family val="1"/>
      </rPr>
      <t xml:space="preserve">Sub_Total</t>
    </r>
  </si>
  <si>
    <r>
      <rPr>
        <sz val="11"/>
        <color rgb="FF000000"/>
        <rFont val="Noto Sans"/>
        <family val="2"/>
      </rPr>
      <t xml:space="preserve">개인단위보장특례
</t>
    </r>
    <r>
      <rPr>
        <sz val="11"/>
        <color rgb="FF000000"/>
        <rFont val="Times New Roman"/>
        <family val="1"/>
      </rPr>
      <t xml:space="preserve">Of special benefits for individuals</t>
    </r>
  </si>
  <si>
    <r>
      <rPr>
        <sz val="11"/>
        <color rgb="FF000000"/>
        <rFont val="Noto Sans"/>
        <family val="2"/>
      </rPr>
      <t xml:space="preserve">타법령에 의한특례
</t>
    </r>
    <r>
      <rPr>
        <sz val="11"/>
        <color rgb="FF000000"/>
        <rFont val="Times New Roman"/>
        <family val="1"/>
      </rPr>
      <t xml:space="preserve">Of special benefits by legislations</t>
    </r>
  </si>
  <si>
    <r>
      <rPr>
        <sz val="11"/>
        <color rgb="FF000000"/>
        <rFont val="Noto Sans"/>
        <family val="2"/>
      </rPr>
      <t xml:space="preserve">가 구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인  원</t>
    </r>
    <r>
      <rPr>
        <vertAlign val="superscript"/>
        <sz val="11"/>
        <color rgb="FF000000"/>
        <rFont val="Times New Roman"/>
        <family val="1"/>
      </rPr>
      <t xml:space="preserve">2)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Noto Sans"/>
        <family val="2"/>
      </rPr>
      <t xml:space="preserve">인  원</t>
    </r>
    <r>
      <rPr>
        <vertAlign val="superscript"/>
        <sz val="11"/>
        <color rgb="FF000000"/>
        <rFont val="Times New Roman"/>
        <family val="1"/>
      </rPr>
      <t xml:space="preserve">2)</t>
    </r>
    <r>
      <rPr>
        <sz val="11"/>
        <color rgb="FF000000"/>
        <rFont val="Times New Roman"/>
        <family val="1"/>
      </rPr>
      <t xml:space="preserve">  </t>
    </r>
  </si>
  <si>
    <r>
      <rPr>
        <sz val="11"/>
        <color rgb="FF000000"/>
        <rFont val="Noto Sans"/>
        <family val="2"/>
      </rPr>
      <t xml:space="preserve">인  원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No. of
households</t>
  </si>
  <si>
    <t xml:space="preserve">No. of
Persons</t>
  </si>
  <si>
    <t xml:space="preserve">주  교 면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</t>
    </r>
    <r>
      <rPr>
        <sz val="9"/>
        <rFont val="Noto Sans"/>
        <family val="2"/>
      </rPr>
      <t xml:space="preserve">가구는 시설수 제외</t>
    </r>
    <r>
      <rPr>
        <sz val="9"/>
        <rFont val="Times New Roman"/>
        <family val="1"/>
      </rPr>
      <t xml:space="preserve">.          2) </t>
    </r>
    <r>
      <rPr>
        <sz val="9"/>
        <rFont val="Noto Sans"/>
        <family val="2"/>
      </rPr>
      <t xml:space="preserve">인원은 시설보호의 대상자 포함</t>
    </r>
  </si>
  <si>
    <t xml:space="preserve">Note : 1) Asset disregards for applicants        2) Asset disregards for extended family members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주민생활지원과</t>
    </r>
  </si>
  <si>
    <t xml:space="preserve">Source : Residents Life Aid Dep.</t>
  </si>
  <si>
    <r>
      <rPr>
        <b val="true"/>
        <sz val="18"/>
        <rFont val="Times New Roman"/>
        <family val="1"/>
      </rPr>
      <t xml:space="preserve">27. </t>
    </r>
    <r>
      <rPr>
        <b val="true"/>
        <sz val="18"/>
        <rFont val="Noto Sans"/>
        <family val="2"/>
      </rPr>
      <t xml:space="preserve">기초연금 수급자 수  </t>
    </r>
    <r>
      <rPr>
        <b val="true"/>
        <sz val="18"/>
        <rFont val="Times New Roman"/>
        <family val="1"/>
      </rPr>
      <t xml:space="preserve">Recipients of Basic Pension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%</t>
    </r>
  </si>
  <si>
    <t xml:space="preserve">Unit : person, %</t>
  </si>
  <si>
    <t xml:space="preserve">연         별
읍면동별</t>
  </si>
  <si>
    <r>
      <rPr>
        <sz val="11"/>
        <color rgb="FF000000"/>
        <rFont val="Noto Sans"/>
        <family val="2"/>
      </rPr>
      <t xml:space="preserve">전제 노인 대비 기초연금 수급자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Times New Roman"/>
        <family val="1"/>
      </rPr>
      <t xml:space="preserve">)
Total recipients to population 65 years old &amp; over</t>
    </r>
  </si>
  <si>
    <t xml:space="preserve">Year
Eup·Myeon
·Dong</t>
  </si>
  <si>
    <r>
      <rPr>
        <sz val="11"/>
        <color rgb="FF000000"/>
        <rFont val="Noto Sans"/>
        <family val="2"/>
      </rPr>
      <t xml:space="preserve">전체 노인
</t>
    </r>
    <r>
      <rPr>
        <sz val="11"/>
        <color rgb="FF000000"/>
        <rFont val="Times New Roman"/>
        <family val="1"/>
      </rPr>
      <t xml:space="preserve">Population 65
years old &amp; over</t>
    </r>
  </si>
  <si>
    <r>
      <rPr>
        <sz val="11"/>
        <color rgb="FF000000"/>
        <rFont val="Noto Sans"/>
        <family val="2"/>
      </rPr>
      <t xml:space="preserve">수 급 자 수
</t>
    </r>
    <r>
      <rPr>
        <sz val="11"/>
        <color rgb="FF000000"/>
        <rFont val="Times New Roman"/>
        <family val="1"/>
      </rPr>
      <t xml:space="preserve">Total recipients</t>
    </r>
  </si>
  <si>
    <r>
      <rPr>
        <sz val="11"/>
        <color rgb="FF000000"/>
        <rFont val="Noto Sans"/>
        <family val="2"/>
      </rPr>
      <t xml:space="preserve">수 급 률 </t>
    </r>
    <r>
      <rPr>
        <sz val="11"/>
        <color rgb="FF000000"/>
        <rFont val="Times New Roman"/>
        <family val="1"/>
      </rPr>
      <t xml:space="preserve">(%)
Take-up rate</t>
    </r>
  </si>
  <si>
    <r>
      <rPr>
        <sz val="11"/>
        <color rgb="FF000000"/>
        <rFont val="Noto Sans"/>
        <family val="2"/>
      </rPr>
      <t xml:space="preserve">합계
</t>
    </r>
    <r>
      <rPr>
        <sz val="11"/>
        <color rgb="FF000000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 자료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사회복지과 </t>
    </r>
  </si>
  <si>
    <r>
      <rPr>
        <b val="true"/>
        <sz val="18"/>
        <rFont val="Times New Roman"/>
        <family val="1"/>
      </rPr>
      <t xml:space="preserve">28. </t>
    </r>
    <r>
      <rPr>
        <b val="true"/>
        <sz val="18"/>
        <rFont val="Noto Sans"/>
        <family val="2"/>
      </rPr>
      <t xml:space="preserve">여성복지시설</t>
    </r>
    <r>
      <rPr>
        <b val="true"/>
        <sz val="18"/>
        <rFont val="Times New Roman"/>
        <family val="1"/>
      </rPr>
      <t xml:space="preserve">(2-1)</t>
    </r>
  </si>
  <si>
    <t xml:space="preserve">28. Women's Welfare Facilities(2-1)</t>
  </si>
  <si>
    <r>
      <rPr>
        <b val="true"/>
        <sz val="18"/>
        <rFont val="Times New Roman"/>
        <family val="1"/>
      </rPr>
      <t xml:space="preserve">28. </t>
    </r>
    <r>
      <rPr>
        <b val="true"/>
        <sz val="18"/>
        <rFont val="Noto Sans"/>
        <family val="2"/>
      </rPr>
      <t xml:space="preserve">여성복지시설</t>
    </r>
    <r>
      <rPr>
        <b val="true"/>
        <sz val="18"/>
        <rFont val="Times New Roman"/>
        <family val="1"/>
      </rPr>
      <t xml:space="preserve">(2-2)</t>
    </r>
  </si>
  <si>
    <t xml:space="preserve">28. Women's Welfare Facilities(2-2)</t>
  </si>
  <si>
    <t xml:space="preserve">Unit : number, person</t>
  </si>
  <si>
    <t xml:space="preserve">연 별</t>
  </si>
  <si>
    <r>
      <rPr>
        <sz val="11"/>
        <color rgb="FF000000"/>
        <rFont val="Noto Sans"/>
        <family val="2"/>
      </rPr>
      <t xml:space="preserve">합       계
</t>
    </r>
    <r>
      <rPr>
        <sz val="11"/>
        <color rgb="FF000000"/>
        <rFont val="Times New Roman"/>
        <family val="1"/>
      </rPr>
      <t xml:space="preserve">Total   </t>
    </r>
  </si>
  <si>
    <r>
      <rPr>
        <sz val="11"/>
        <color rgb="FF000000"/>
        <rFont val="Noto Sans"/>
        <family val="2"/>
      </rPr>
      <t xml:space="preserve">한부모가족시설   </t>
    </r>
    <r>
      <rPr>
        <sz val="11"/>
        <color rgb="FF000000"/>
        <rFont val="Times New Roman"/>
        <family val="1"/>
      </rPr>
      <t xml:space="preserve">Single - Parent Family</t>
    </r>
  </si>
  <si>
    <r>
      <rPr>
        <sz val="11"/>
        <color rgb="FF000000"/>
        <rFont val="Noto Sans"/>
        <family val="2"/>
      </rPr>
      <t xml:space="preserve">소외여성복지시설   </t>
    </r>
    <r>
      <rPr>
        <sz val="11"/>
        <color rgb="FF000000"/>
        <rFont val="Times New Roman"/>
        <family val="1"/>
      </rPr>
      <t xml:space="preserve">Underprivileged women</t>
    </r>
  </si>
  <si>
    <t xml:space="preserve">모자가족복지시설</t>
  </si>
  <si>
    <t xml:space="preserve">미혼모자가족복지시설</t>
  </si>
  <si>
    <t xml:space="preserve">미혼모자가족복지시설 공동생활가정</t>
  </si>
  <si>
    <t xml:space="preserve">모자일시지원복지시설</t>
  </si>
  <si>
    <t xml:space="preserve">계 </t>
  </si>
  <si>
    <t xml:space="preserve">성폭력피해자보호시설</t>
  </si>
  <si>
    <t xml:space="preserve">가정폭력피해자보호시설</t>
  </si>
  <si>
    <t xml:space="preserve">성매매피해자지원시설</t>
  </si>
  <si>
    <r>
      <rPr>
        <sz val="11"/>
        <color rgb="FF000000"/>
        <rFont val="Noto Sans"/>
        <family val="2"/>
      </rPr>
      <t xml:space="preserve">폭력피해이주여성보호시설</t>
    </r>
    <r>
      <rPr>
        <vertAlign val="superscript"/>
        <sz val="11"/>
        <color rgb="FF000000"/>
        <rFont val="바탕"/>
        <family val="1"/>
        <charset val="129"/>
      </rPr>
      <t xml:space="preserve">1)</t>
    </r>
  </si>
  <si>
    <t xml:space="preserve"> Mother-and-child family facilities</t>
  </si>
  <si>
    <t xml:space="preserve">Unmarried mother-and-child family facilities</t>
  </si>
  <si>
    <t xml:space="preserve">Group home for mother-and-child families</t>
  </si>
  <si>
    <t xml:space="preserve">Temporary facilities for mother and Child</t>
  </si>
  <si>
    <t xml:space="preserve">Facilities for victims of Sexual violence</t>
  </si>
  <si>
    <t xml:space="preserve">Facilities for victims of domestic violence</t>
  </si>
  <si>
    <t xml:space="preserve">Facilities for victims of prostitution</t>
  </si>
  <si>
    <t xml:space="preserve">시 설 수</t>
  </si>
  <si>
    <t xml:space="preserve">입소자</t>
  </si>
  <si>
    <t xml:space="preserve">퇴소자</t>
  </si>
  <si>
    <t xml:space="preserve">연말현재</t>
  </si>
  <si>
    <t xml:space="preserve">생활인원</t>
  </si>
  <si>
    <t xml:space="preserve">No. of </t>
  </si>
  <si>
    <t xml:space="preserve">Inmates as</t>
  </si>
  <si>
    <t xml:space="preserve">facilities</t>
  </si>
  <si>
    <t xml:space="preserve">Discharges</t>
  </si>
  <si>
    <t xml:space="preserve">of year-end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Times New Roman"/>
        <family val="1"/>
      </rPr>
      <t xml:space="preserve">: 1) 2021</t>
    </r>
    <r>
      <rPr>
        <sz val="11"/>
        <color rgb="FF000000"/>
        <rFont val="Noto Sans"/>
        <family val="2"/>
      </rPr>
      <t xml:space="preserve">년 표준화 서식 변경에 따라 항목 추가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사회복지과</t>
    </r>
  </si>
  <si>
    <r>
      <rPr>
        <b val="true"/>
        <sz val="18"/>
        <rFont val="Times New Roman"/>
        <family val="1"/>
      </rPr>
      <t xml:space="preserve">29. </t>
    </r>
    <r>
      <rPr>
        <b val="true"/>
        <sz val="18"/>
        <rFont val="Noto Sans"/>
        <family val="2"/>
      </rPr>
      <t xml:space="preserve">여성폭력 상담</t>
    </r>
  </si>
  <si>
    <t xml:space="preserve">29. Counseling for Violence Against Wome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건</t>
    </r>
  </si>
  <si>
    <t xml:space="preserve">Unit : number, case</t>
  </si>
  <si>
    <r>
      <rPr>
        <sz val="11"/>
        <color rgb="FF000000"/>
        <rFont val="Noto Sans"/>
        <family val="2"/>
      </rPr>
      <t xml:space="preserve">여성폭력상담    </t>
    </r>
    <r>
      <rPr>
        <sz val="11"/>
        <color rgb="FF000000"/>
        <rFont val="Times New Roman"/>
        <family val="1"/>
      </rPr>
      <t xml:space="preserve">Counseling for violence against women</t>
    </r>
  </si>
  <si>
    <r>
      <rPr>
        <sz val="11"/>
        <color rgb="FF000000"/>
        <rFont val="Noto Sans"/>
        <family val="2"/>
      </rPr>
      <t xml:space="preserve">피해자 지원내역       </t>
    </r>
    <r>
      <rPr>
        <sz val="11"/>
        <color rgb="FF000000"/>
        <rFont val="Times New Roman"/>
        <family val="1"/>
      </rPr>
      <t xml:space="preserve">Counseling Follow-ups</t>
    </r>
  </si>
  <si>
    <r>
      <rPr>
        <sz val="11"/>
        <color rgb="FF000000"/>
        <rFont val="Noto Sans"/>
        <family val="2"/>
      </rPr>
      <t xml:space="preserve">통합상담</t>
    </r>
    <r>
      <rPr>
        <vertAlign val="superscript"/>
        <sz val="11"/>
        <color rgb="FF000000"/>
        <rFont val="바탕"/>
        <family val="1"/>
        <charset val="129"/>
      </rPr>
      <t xml:space="preserve">1)</t>
    </r>
  </si>
  <si>
    <t xml:space="preserve">가정폭력</t>
  </si>
  <si>
    <t xml:space="preserve">성폭력</t>
  </si>
  <si>
    <t xml:space="preserve">성매매피해</t>
  </si>
  <si>
    <t xml:space="preserve">Combined issues</t>
  </si>
  <si>
    <t xml:space="preserve">Domestic Violence</t>
  </si>
  <si>
    <t xml:space="preserve">Sexual Violence</t>
  </si>
  <si>
    <t xml:space="preserve">Forced prostitution</t>
  </si>
  <si>
    <t xml:space="preserve">상담소개소</t>
  </si>
  <si>
    <t xml:space="preserve">상담건수</t>
  </si>
  <si>
    <r>
      <rPr>
        <sz val="11"/>
        <color rgb="FF000000"/>
        <rFont val="Noto Sans"/>
        <family val="2"/>
      </rPr>
      <t xml:space="preserve">심리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정서적 지원</t>
    </r>
  </si>
  <si>
    <r>
      <rPr>
        <sz val="11"/>
        <color rgb="FF000000"/>
        <rFont val="Noto Sans"/>
        <family val="2"/>
      </rPr>
      <t xml:space="preserve">수사</t>
    </r>
    <r>
      <rPr>
        <sz val="11"/>
        <color rgb="FF000000"/>
        <rFont val="Times New Roman"/>
        <family val="1"/>
      </rPr>
      <t xml:space="preserve">. </t>
    </r>
    <r>
      <rPr>
        <sz val="11"/>
        <color rgb="FF000000"/>
        <rFont val="Noto Sans"/>
        <family val="2"/>
      </rPr>
      <t xml:space="preserve">법적지원</t>
    </r>
  </si>
  <si>
    <t xml:space="preserve">의료지원</t>
  </si>
  <si>
    <t xml:space="preserve">시설입소연계</t>
  </si>
  <si>
    <t xml:space="preserve">기타</t>
  </si>
  <si>
    <t xml:space="preserve">No. of counseling centers</t>
  </si>
  <si>
    <t xml:space="preserve">No. of counseling
cases</t>
  </si>
  <si>
    <t xml:space="preserve">Counseling</t>
  </si>
  <si>
    <t xml:space="preserve">Legal Aid</t>
  </si>
  <si>
    <t xml:space="preserve">Medical Aid</t>
  </si>
  <si>
    <t xml:space="preserve">Referral to
facilities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2020</t>
    </r>
    <r>
      <rPr>
        <sz val="9"/>
        <rFont val="Noto Sans"/>
        <family val="2"/>
      </rPr>
      <t xml:space="preserve">년 표준화 서식 변경에 따라 항목 추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통합상담</t>
    </r>
    <r>
      <rPr>
        <sz val="9"/>
        <rFont val="Times New Roman"/>
        <family val="1"/>
      </rPr>
      <t xml:space="preserve">), </t>
    </r>
  </si>
  <si>
    <t xml:space="preserve">Note: The item applies to those counseling centers that will cover domestic violence, sexual violence, and forced prostitution cases in a combined manner.</t>
  </si>
  <si>
    <r>
      <rPr>
        <sz val="9"/>
        <rFont val="Noto Sans"/>
        <family val="2"/>
      </rPr>
      <t xml:space="preserve">          한 상담소에서 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가정폭력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성폭력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성매매피해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등 업무가 통합되어 상담하는 경우에 해당</t>
    </r>
  </si>
  <si>
    <r>
      <rPr>
        <b val="true"/>
        <sz val="18"/>
        <rFont val="Times New Roman"/>
        <family val="1"/>
      </rPr>
      <t xml:space="preserve">30. </t>
    </r>
    <r>
      <rPr>
        <b val="true"/>
        <sz val="18"/>
        <rFont val="Noto Sans"/>
        <family val="2"/>
      </rPr>
      <t xml:space="preserve">아 동 복 지 시 설</t>
    </r>
  </si>
  <si>
    <t xml:space="preserve">30. Children Welfare Facilities</t>
  </si>
  <si>
    <t xml:space="preserve">Unit : Number, Person</t>
  </si>
  <si>
    <r>
      <rPr>
        <sz val="9"/>
        <color rgb="FF000000"/>
        <rFont val="Noto Sans"/>
        <family val="2"/>
      </rPr>
      <t xml:space="preserve">합     계
</t>
    </r>
    <r>
      <rPr>
        <sz val="9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양  육  시  설
</t>
    </r>
    <r>
      <rPr>
        <sz val="9"/>
        <color rgb="FF000000"/>
        <rFont val="Times New Roman"/>
        <family val="1"/>
      </rPr>
      <t xml:space="preserve">Children bringing up facilities</t>
    </r>
  </si>
  <si>
    <r>
      <rPr>
        <sz val="9"/>
        <color rgb="FF000000"/>
        <rFont val="Noto Sans"/>
        <family val="2"/>
      </rPr>
      <t xml:space="preserve">자립지원시설
</t>
    </r>
    <r>
      <rPr>
        <sz val="9"/>
        <color rgb="FF000000"/>
        <rFont val="Times New Roman"/>
        <family val="1"/>
      </rPr>
      <t xml:space="preserve">Self independence assistance facilities</t>
    </r>
  </si>
  <si>
    <r>
      <rPr>
        <sz val="9"/>
        <color rgb="FF000000"/>
        <rFont val="Noto Sans"/>
        <family val="2"/>
      </rPr>
      <t xml:space="preserve">보호치료시설
</t>
    </r>
    <r>
      <rPr>
        <sz val="9"/>
        <color rgb="FF000000"/>
        <rFont val="Times New Roman"/>
        <family val="1"/>
      </rPr>
      <t xml:space="preserve">Child care treatment facilities</t>
    </r>
  </si>
  <si>
    <r>
      <rPr>
        <sz val="9"/>
        <color rgb="FF000000"/>
        <rFont val="Noto Sans"/>
        <family val="2"/>
      </rPr>
      <t xml:space="preserve">기     타
</t>
    </r>
    <r>
      <rPr>
        <sz val="9"/>
        <color rgb="FF000000"/>
        <rFont val="Times New Roman"/>
        <family val="1"/>
      </rPr>
      <t xml:space="preserve">Others</t>
    </r>
  </si>
  <si>
    <r>
      <rPr>
        <sz val="8"/>
        <color rgb="FF000000"/>
        <rFont val="Noto Sans"/>
        <family val="2"/>
      </rPr>
      <t xml:space="preserve">시설수
</t>
    </r>
    <r>
      <rPr>
        <sz val="8"/>
        <color rgb="FF000000"/>
        <rFont val="Times New Roman"/>
        <family val="1"/>
      </rPr>
      <t xml:space="preserve">No. of
facilties</t>
    </r>
  </si>
  <si>
    <r>
      <rPr>
        <sz val="8"/>
        <color rgb="FF000000"/>
        <rFont val="Noto Sans"/>
        <family val="2"/>
      </rPr>
      <t xml:space="preserve">입소자
</t>
    </r>
    <r>
      <rPr>
        <sz val="8"/>
        <color rgb="FF000000"/>
        <rFont val="Times New Roman"/>
        <family val="1"/>
      </rPr>
      <t xml:space="preserve">Admissions</t>
    </r>
  </si>
  <si>
    <r>
      <rPr>
        <sz val="8"/>
        <color rgb="FF000000"/>
        <rFont val="Noto Sans"/>
        <family val="2"/>
      </rPr>
      <t xml:space="preserve">퇴소자
</t>
    </r>
    <r>
      <rPr>
        <sz val="8"/>
        <color rgb="FF000000"/>
        <rFont val="Times New Roman"/>
        <family val="1"/>
      </rPr>
      <t xml:space="preserve">Discharges</t>
    </r>
  </si>
  <si>
    <r>
      <rPr>
        <sz val="8"/>
        <color rgb="FF000000"/>
        <rFont val="Noto Sans"/>
        <family val="2"/>
      </rPr>
      <t xml:space="preserve">연말현재
생활인원
</t>
    </r>
    <r>
      <rPr>
        <sz val="8"/>
        <color rgb="FF000000"/>
        <rFont val="Times New Roman"/>
        <family val="1"/>
      </rPr>
      <t xml:space="preserve">No. of
inmates
as of
year-end</t>
    </r>
  </si>
  <si>
    <r>
      <rPr>
        <b val="true"/>
        <sz val="18"/>
        <rFont val="Times New Roman"/>
        <family val="1"/>
      </rPr>
      <t xml:space="preserve">31. </t>
    </r>
    <r>
      <rPr>
        <b val="true"/>
        <sz val="18"/>
        <rFont val="Noto Sans"/>
        <family val="2"/>
      </rPr>
      <t xml:space="preserve">장애인복지 생활시설</t>
    </r>
  </si>
  <si>
    <t xml:space="preserve">31.Institutions for the Disabled and Their Inmates</t>
  </si>
  <si>
    <r>
      <rPr>
        <sz val="11"/>
        <color rgb="FF000000"/>
        <rFont val="Noto Sans"/>
        <family val="2"/>
      </rPr>
      <t xml:space="preserve">시설수
</t>
    </r>
    <r>
      <rPr>
        <sz val="11"/>
        <color rgb="FF000000"/>
        <rFont val="Times New Roman"/>
        <family val="1"/>
      </rPr>
      <t xml:space="preserve">No. of facilities</t>
    </r>
  </si>
  <si>
    <t xml:space="preserve">입    소    자  </t>
  </si>
  <si>
    <t xml:space="preserve">퇴        소       자</t>
  </si>
  <si>
    <r>
      <rPr>
        <sz val="11"/>
        <color rgb="FF000000"/>
        <rFont val="Noto Sans"/>
        <family val="2"/>
      </rPr>
      <t xml:space="preserve">연말현재 수용인원         </t>
    </r>
    <r>
      <rPr>
        <sz val="11"/>
        <color rgb="FF000000"/>
        <rFont val="Times New Roman"/>
        <family val="1"/>
      </rPr>
      <t xml:space="preserve">No. of Inmates as of year-end</t>
    </r>
  </si>
  <si>
    <t xml:space="preserve">Admissions </t>
  </si>
  <si>
    <r>
      <rPr>
        <sz val="11"/>
        <color rgb="FF000000"/>
        <rFont val="Noto Sans"/>
        <family val="2"/>
      </rPr>
      <t xml:space="preserve">성      별
</t>
    </r>
    <r>
      <rPr>
        <sz val="11"/>
        <color rgb="FF000000"/>
        <rFont val="Times New Roman"/>
        <family val="1"/>
      </rPr>
      <t xml:space="preserve">Sex</t>
    </r>
  </si>
  <si>
    <r>
      <rPr>
        <sz val="11"/>
        <color rgb="FF000000"/>
        <rFont val="Noto Sans"/>
        <family val="2"/>
      </rPr>
      <t xml:space="preserve">연  령  별          </t>
    </r>
    <r>
      <rPr>
        <sz val="11"/>
        <color rgb="FF000000"/>
        <rFont val="Times New Roman"/>
        <family val="1"/>
      </rPr>
      <t xml:space="preserve">Age</t>
    </r>
  </si>
  <si>
    <r>
      <rPr>
        <sz val="11"/>
        <color rgb="FF000000"/>
        <rFont val="Noto Sans"/>
        <family val="2"/>
      </rPr>
      <t xml:space="preserve">장 애 종 별      </t>
    </r>
    <r>
      <rPr>
        <sz val="11"/>
        <color rgb="FF000000"/>
        <rFont val="Times New Roman"/>
        <family val="1"/>
      </rPr>
      <t xml:space="preserve">Disability</t>
    </r>
  </si>
  <si>
    <t xml:space="preserve">위탁자</t>
  </si>
  <si>
    <t xml:space="preserve">무연고자</t>
  </si>
  <si>
    <t xml:space="preserve">연고자
인도</t>
  </si>
  <si>
    <t xml:space="preserve">취   업</t>
  </si>
  <si>
    <t xml:space="preserve">전   원</t>
  </si>
  <si>
    <t xml:space="preserve">사  망</t>
  </si>
  <si>
    <t xml:space="preserve">기  타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세미만 
</t>
    </r>
    <r>
      <rPr>
        <sz val="11"/>
        <color rgb="FF000000"/>
        <rFont val="Times New Roman"/>
        <family val="1"/>
      </rPr>
      <t xml:space="preserve">Less than 18 years 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세이상 
</t>
    </r>
    <r>
      <rPr>
        <sz val="11"/>
        <color rgb="FF000000"/>
        <rFont val="Times New Roman"/>
        <family val="1"/>
      </rPr>
      <t xml:space="preserve">18 years and over</t>
    </r>
  </si>
  <si>
    <t xml:space="preserve">지   체</t>
  </si>
  <si>
    <t xml:space="preserve">시   각</t>
  </si>
  <si>
    <t xml:space="preserve">청각
언어</t>
  </si>
  <si>
    <t xml:space="preserve">정신
지체</t>
  </si>
  <si>
    <t xml:space="preserve">No</t>
  </si>
  <si>
    <t xml:space="preserve">To</t>
  </si>
  <si>
    <t xml:space="preserve">Physically</t>
  </si>
  <si>
    <t xml:space="preserve">Visually</t>
  </si>
  <si>
    <t xml:space="preserve">Auditorily</t>
  </si>
  <si>
    <t xml:space="preserve">Mentally</t>
  </si>
  <si>
    <t xml:space="preserve">Referrals</t>
  </si>
  <si>
    <t xml:space="preserve">Relatives</t>
  </si>
  <si>
    <t xml:space="preserve">relatives</t>
  </si>
  <si>
    <t xml:space="preserve">Employed</t>
  </si>
  <si>
    <t xml:space="preserve">Transfer</t>
  </si>
  <si>
    <t xml:space="preserve">disabled</t>
  </si>
  <si>
    <t xml:space="preserve">and lingually
 disabled</t>
  </si>
  <si>
    <t xml:space="preserve">retarded</t>
  </si>
  <si>
    <r>
      <rPr>
        <b val="true"/>
        <sz val="18"/>
        <rFont val="Times New Roman"/>
        <family val="1"/>
      </rPr>
      <t xml:space="preserve">32. </t>
    </r>
    <r>
      <rPr>
        <b val="true"/>
        <sz val="18"/>
        <rFont val="Noto Sans"/>
        <family val="2"/>
      </rPr>
      <t xml:space="preserve">장애인 등록현황</t>
    </r>
    <r>
      <rPr>
        <b val="true"/>
        <sz val="18"/>
        <rFont val="Times New Roman"/>
        <family val="1"/>
      </rPr>
      <t xml:space="preserve">(2-1)</t>
    </r>
  </si>
  <si>
    <t xml:space="preserve">32. Registered Disabled Persons(2-1)</t>
  </si>
  <si>
    <r>
      <rPr>
        <b val="true"/>
        <sz val="18"/>
        <rFont val="Times New Roman"/>
        <family val="1"/>
      </rPr>
      <t xml:space="preserve">32. </t>
    </r>
    <r>
      <rPr>
        <b val="true"/>
        <sz val="18"/>
        <rFont val="Noto Sans"/>
        <family val="2"/>
      </rPr>
      <t xml:space="preserve">장애인 등록현황</t>
    </r>
    <r>
      <rPr>
        <b val="true"/>
        <sz val="18"/>
        <rFont val="Times New Roman"/>
        <family val="1"/>
      </rPr>
      <t xml:space="preserve">(2-2)</t>
    </r>
  </si>
  <si>
    <t xml:space="preserve">32. Registered Disabled Persons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명</t>
    </r>
  </si>
  <si>
    <t xml:space="preserve">연      별</t>
  </si>
  <si>
    <r>
      <rPr>
        <sz val="11"/>
        <color rgb="FF000000"/>
        <rFont val="Noto Sans"/>
        <family val="2"/>
      </rPr>
      <t xml:space="preserve">성    별  </t>
    </r>
    <r>
      <rPr>
        <sz val="11"/>
        <color rgb="FF000000"/>
        <rFont val="Times New Roman"/>
        <family val="1"/>
      </rPr>
      <t xml:space="preserve">Gender</t>
    </r>
  </si>
  <si>
    <r>
      <rPr>
        <sz val="11"/>
        <color rgb="FF000000"/>
        <rFont val="Noto Sans"/>
        <family val="2"/>
      </rPr>
      <t xml:space="preserve">장  애  유  형 </t>
    </r>
    <r>
      <rPr>
        <sz val="11"/>
        <color rgb="FF000000"/>
        <rFont val="Times New Roman"/>
        <family val="1"/>
      </rPr>
      <t xml:space="preserve">By type of the disabled</t>
    </r>
  </si>
  <si>
    <t xml:space="preserve">연       별</t>
  </si>
  <si>
    <r>
      <rPr>
        <sz val="11"/>
        <color rgb="FF000000"/>
        <rFont val="Noto Sans"/>
        <family val="2"/>
      </rPr>
      <t xml:space="preserve">장  애  유  형      </t>
    </r>
    <r>
      <rPr>
        <sz val="11"/>
        <color rgb="FF000000"/>
        <rFont val="Times New Roman"/>
        <family val="1"/>
      </rPr>
      <t xml:space="preserve">By type of the disabled</t>
    </r>
  </si>
  <si>
    <r>
      <rPr>
        <sz val="11"/>
        <color rgb="FF000000"/>
        <rFont val="Noto Sans"/>
        <family val="2"/>
      </rPr>
      <t xml:space="preserve">장  애  정  도</t>
    </r>
    <r>
      <rPr>
        <vertAlign val="superscript"/>
        <sz val="11"/>
        <color rgb="FF000000"/>
        <rFont val="Times New Roman"/>
        <family val="1"/>
      </rPr>
      <t xml:space="preserve">1) </t>
    </r>
    <r>
      <rPr>
        <sz val="11"/>
        <color rgb="FF000000"/>
        <rFont val="Times New Roman"/>
        <family val="1"/>
      </rPr>
      <t xml:space="preserve">   degree of disability</t>
    </r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남
</t>
    </r>
    <r>
      <rPr>
        <sz val="11"/>
        <color rgb="FF000000"/>
        <rFont val="Times New Roman"/>
        <family val="1"/>
      </rPr>
      <t xml:space="preserve">male</t>
    </r>
  </si>
  <si>
    <r>
      <rPr>
        <sz val="11"/>
        <color rgb="FF000000"/>
        <rFont val="Noto Sans"/>
        <family val="2"/>
      </rPr>
      <t xml:space="preserve">여
</t>
    </r>
    <r>
      <rPr>
        <sz val="11"/>
        <color rgb="FF000000"/>
        <rFont val="Times New Roman"/>
        <family val="1"/>
      </rPr>
      <t xml:space="preserve">female</t>
    </r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장애</t>
  </si>
  <si>
    <t xml:space="preserve">자폐성</t>
  </si>
  <si>
    <t xml:space="preserve">정신장애</t>
  </si>
  <si>
    <t xml:space="preserve">신장장애</t>
  </si>
  <si>
    <t xml:space="preserve">심장장애</t>
  </si>
  <si>
    <t xml:space="preserve">호흡기</t>
  </si>
  <si>
    <t xml:space="preserve">간</t>
  </si>
  <si>
    <t xml:space="preserve">안면</t>
  </si>
  <si>
    <r>
      <rPr>
        <sz val="11"/>
        <color rgb="FF000000"/>
        <rFont val="Noto Sans"/>
        <family val="2"/>
      </rPr>
      <t xml:space="preserve">장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요루</t>
    </r>
  </si>
  <si>
    <t xml:space="preserve">뇌전증</t>
  </si>
  <si>
    <r>
      <rPr>
        <sz val="11"/>
        <color rgb="FF000000"/>
        <rFont val="Noto Sans"/>
        <family val="2"/>
      </rPr>
      <t xml:space="preserve">심한장애
</t>
    </r>
    <r>
      <rPr>
        <sz val="11"/>
        <color rgb="FF000000"/>
        <rFont val="Times New Roman"/>
        <family val="1"/>
      </rPr>
      <t xml:space="preserve">Severe disability</t>
    </r>
  </si>
  <si>
    <r>
      <rPr>
        <sz val="11"/>
        <color rgb="FF000000"/>
        <rFont val="Noto Sans"/>
        <family val="2"/>
      </rPr>
      <t xml:space="preserve">심하지 않은 장애
</t>
    </r>
    <r>
      <rPr>
        <sz val="11"/>
        <color rgb="FF000000"/>
        <rFont val="Times New Roman"/>
        <family val="1"/>
      </rPr>
      <t xml:space="preserve">Mild disability</t>
    </r>
  </si>
  <si>
    <t xml:space="preserve">읍면동별</t>
  </si>
  <si>
    <t xml:space="preserve">Physical </t>
  </si>
  <si>
    <t xml:space="preserve">Disability of</t>
  </si>
  <si>
    <t xml:space="preserve">Visual</t>
  </si>
  <si>
    <t xml:space="preserve">Hearing</t>
  </si>
  <si>
    <t xml:space="preserve">Speech</t>
  </si>
  <si>
    <t xml:space="preserve">Intellectual</t>
  </si>
  <si>
    <t xml:space="preserve">Autistic</t>
  </si>
  <si>
    <t xml:space="preserve">Mental</t>
  </si>
  <si>
    <t xml:space="preserve">Kidney</t>
  </si>
  <si>
    <t xml:space="preserve">Cardiac</t>
  </si>
  <si>
    <t xml:space="preserve">Respiratory</t>
  </si>
  <si>
    <t xml:space="preserve">Hepatic</t>
  </si>
  <si>
    <t xml:space="preserve">Facial</t>
  </si>
  <si>
    <t xml:space="preserve">Intestinal Fistular</t>
  </si>
  <si>
    <t xml:space="preserve">Disability</t>
  </si>
  <si>
    <t xml:space="preserve">Brain Lesion</t>
  </si>
  <si>
    <t xml:space="preserve">Disorder</t>
  </si>
  <si>
    <t xml:space="preserve">Dysfunction</t>
  </si>
  <si>
    <t xml:space="preserve">Disfigurement</t>
  </si>
  <si>
    <t xml:space="preserve">/ Urinary Fistular</t>
  </si>
  <si>
    <t xml:space="preserve">Epilepsy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장애등급제</t>
    </r>
    <r>
      <rPr>
        <sz val="9"/>
        <rFont val="Times New Roman"/>
        <family val="1"/>
      </rPr>
      <t xml:space="preserve">(1~6</t>
    </r>
    <r>
      <rPr>
        <sz val="9"/>
        <rFont val="Noto Sans"/>
        <family val="2"/>
      </rPr>
      <t xml:space="preserve">급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폐지되고 장애의 정도가 심한장애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기존 </t>
    </r>
    <r>
      <rPr>
        <sz val="9"/>
        <rFont val="Times New Roman"/>
        <family val="1"/>
      </rPr>
      <t xml:space="preserve">1~3</t>
    </r>
    <r>
      <rPr>
        <sz val="9"/>
        <rFont val="Noto Sans"/>
        <family val="2"/>
      </rPr>
      <t xml:space="preserve">급</t>
    </r>
    <r>
      <rPr>
        <sz val="9"/>
        <rFont val="Times New Roman"/>
        <family val="1"/>
      </rPr>
      <t xml:space="preserve">), </t>
    </r>
    <r>
      <rPr>
        <sz val="9"/>
        <rFont val="Noto Sans"/>
        <family val="2"/>
      </rPr>
      <t xml:space="preserve">심하지않은 장애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기존 </t>
    </r>
    <r>
      <rPr>
        <sz val="9"/>
        <rFont val="Times New Roman"/>
        <family val="1"/>
      </rPr>
      <t xml:space="preserve">4~6</t>
    </r>
    <r>
      <rPr>
        <sz val="9"/>
        <rFont val="Noto Sans"/>
        <family val="2"/>
      </rPr>
      <t xml:space="preserve">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으로 구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시행 </t>
    </r>
    <r>
      <rPr>
        <sz val="9"/>
        <rFont val="Times New Roman"/>
        <family val="1"/>
      </rPr>
      <t xml:space="preserve">2019.7.1)</t>
    </r>
  </si>
  <si>
    <t xml:space="preserve">장애유형</t>
  </si>
  <si>
    <t xml:space="preserve">장애인 등급</t>
  </si>
  <si>
    <t xml:space="preserve">등급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명 부족</t>
    </r>
  </si>
  <si>
    <r>
      <rPr>
        <sz val="9"/>
        <rFont val="Noto Sans"/>
        <family val="2"/>
      </rPr>
      <t xml:space="preserve">대 천 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대 천 </t>
    </r>
    <r>
      <rPr>
        <sz val="9"/>
        <rFont val="Times New Roman"/>
        <family val="1"/>
      </rPr>
      <t xml:space="preserve">2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대 천 </t>
    </r>
    <r>
      <rPr>
        <sz val="9"/>
        <rFont val="Times New Roman"/>
        <family val="1"/>
      </rPr>
      <t xml:space="preserve">3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대 천 </t>
    </r>
    <r>
      <rPr>
        <sz val="9"/>
        <rFont val="Times New Roman"/>
        <family val="1"/>
      </rPr>
      <t xml:space="preserve">4 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대 천 </t>
    </r>
    <r>
      <rPr>
        <sz val="9"/>
        <rFont val="Times New Roman"/>
        <family val="1"/>
      </rPr>
      <t xml:space="preserve">5 </t>
    </r>
    <r>
      <rPr>
        <sz val="9"/>
        <rFont val="Noto Sans"/>
        <family val="2"/>
      </rPr>
      <t xml:space="preserve">동</t>
    </r>
  </si>
  <si>
    <r>
      <rPr>
        <b val="true"/>
        <sz val="18"/>
        <rFont val="Times New Roman"/>
        <family val="1"/>
      </rPr>
      <t xml:space="preserve">33. </t>
    </r>
    <r>
      <rPr>
        <b val="true"/>
        <sz val="18"/>
        <rFont val="Noto Sans"/>
        <family val="2"/>
      </rPr>
      <t xml:space="preserve">노숙인 생활시설 수 및 생활인원 현황 </t>
    </r>
  </si>
  <si>
    <t xml:space="preserve">33. Homeless and Their Inmates by City/Province</t>
  </si>
  <si>
    <t xml:space="preserve">Unit : number, Person</t>
  </si>
  <si>
    <r>
      <rPr>
        <sz val="11"/>
        <color rgb="FF000000"/>
        <rFont val="Noto Sans"/>
        <family val="2"/>
      </rPr>
      <t xml:space="preserve">시 설 수
</t>
    </r>
    <r>
      <rPr>
        <sz val="11"/>
        <color rgb="FF000000"/>
        <rFont val="Times New Roman"/>
        <family val="1"/>
      </rPr>
      <t xml:space="preserve">Number of facilities</t>
    </r>
  </si>
  <si>
    <r>
      <rPr>
        <sz val="11"/>
        <color rgb="FF000000"/>
        <rFont val="Noto Sans"/>
        <family val="2"/>
      </rPr>
      <t xml:space="preserve">입 소 자
</t>
    </r>
    <r>
      <rPr>
        <sz val="11"/>
        <color rgb="FF000000"/>
        <rFont val="Times New Roman"/>
        <family val="1"/>
      </rPr>
      <t xml:space="preserve">Admitted</t>
    </r>
  </si>
  <si>
    <r>
      <rPr>
        <sz val="11"/>
        <color rgb="FF000000"/>
        <rFont val="Noto Sans"/>
        <family val="2"/>
      </rPr>
      <t xml:space="preserve">퇴 소 자
</t>
    </r>
    <r>
      <rPr>
        <sz val="11"/>
        <color rgb="FF000000"/>
        <rFont val="Times New Roman"/>
        <family val="1"/>
      </rPr>
      <t xml:space="preserve">Discharged</t>
    </r>
  </si>
  <si>
    <r>
      <rPr>
        <sz val="11"/>
        <color rgb="FF000000"/>
        <rFont val="Noto Sans"/>
        <family val="2"/>
      </rPr>
      <t xml:space="preserve">연말현재 수용자    </t>
    </r>
    <r>
      <rPr>
        <sz val="11"/>
        <color rgb="FF000000"/>
        <rFont val="Times New Roman"/>
        <family val="1"/>
      </rPr>
      <t xml:space="preserve">No. of inmates as of year-end</t>
    </r>
  </si>
  <si>
    <r>
      <rPr>
        <sz val="11"/>
        <color rgb="FF000000"/>
        <rFont val="Noto Sans"/>
        <family val="2"/>
      </rPr>
      <t xml:space="preserve">행정기관의 의뢰
</t>
    </r>
    <r>
      <rPr>
        <sz val="11"/>
        <color rgb="FF000000"/>
        <rFont val="Times New Roman"/>
        <family val="1"/>
      </rPr>
      <t xml:space="preserve">Referral from government agencies</t>
    </r>
  </si>
  <si>
    <r>
      <rPr>
        <sz val="11"/>
        <color rgb="FF000000"/>
        <rFont val="Noto Sans"/>
        <family val="2"/>
      </rPr>
      <t xml:space="preserve">전입
</t>
    </r>
    <r>
      <rPr>
        <sz val="11"/>
        <color rgb="FF000000"/>
        <rFont val="Times New Roman"/>
        <family val="1"/>
      </rPr>
      <t xml:space="preserve">Transfer</t>
    </r>
  </si>
  <si>
    <r>
      <rPr>
        <sz val="11"/>
        <color rgb="FF000000"/>
        <rFont val="Noto Sans"/>
        <family val="2"/>
      </rPr>
      <t xml:space="preserve">기타
</t>
    </r>
    <r>
      <rPr>
        <sz val="11"/>
        <color rgb="FF000000"/>
        <rFont val="Times New Roman"/>
        <family val="1"/>
      </rPr>
      <t xml:space="preserve">Others</t>
    </r>
  </si>
  <si>
    <r>
      <rPr>
        <sz val="11"/>
        <color rgb="FF000000"/>
        <rFont val="Noto Sans"/>
        <family val="2"/>
      </rPr>
      <t xml:space="preserve">연고자
</t>
    </r>
    <r>
      <rPr>
        <sz val="11"/>
        <color rgb="FF000000"/>
        <rFont val="Times New Roman"/>
        <family val="1"/>
      </rPr>
      <t xml:space="preserve">To relatives</t>
    </r>
  </si>
  <si>
    <r>
      <rPr>
        <sz val="11"/>
        <color rgb="FF000000"/>
        <rFont val="Noto Sans"/>
        <family val="2"/>
      </rPr>
      <t xml:space="preserve">직업자활
</t>
    </r>
    <r>
      <rPr>
        <sz val="11"/>
        <color rgb="FF000000"/>
        <rFont val="Times New Roman"/>
        <family val="1"/>
      </rPr>
      <t xml:space="preserve">Selfsupport occupation</t>
    </r>
  </si>
  <si>
    <r>
      <rPr>
        <sz val="11"/>
        <color rgb="FF000000"/>
        <rFont val="Noto Sans"/>
        <family val="2"/>
      </rPr>
      <t xml:space="preserve">전원
</t>
    </r>
    <r>
      <rPr>
        <sz val="11"/>
        <color rgb="FF000000"/>
        <rFont val="Times New Roman"/>
        <family val="1"/>
      </rPr>
      <t xml:space="preserve">Transfer</t>
    </r>
  </si>
  <si>
    <r>
      <rPr>
        <sz val="11"/>
        <color rgb="FF000000"/>
        <rFont val="Noto Sans"/>
        <family val="2"/>
      </rPr>
      <t xml:space="preserve">무단퇴소
</t>
    </r>
    <r>
      <rPr>
        <sz val="11"/>
        <color rgb="FF000000"/>
        <rFont val="Times New Roman"/>
        <family val="1"/>
      </rPr>
      <t xml:space="preserve">Discharges without permission</t>
    </r>
  </si>
  <si>
    <r>
      <rPr>
        <sz val="11"/>
        <color rgb="FF000000"/>
        <rFont val="Noto Sans"/>
        <family val="2"/>
      </rPr>
      <t xml:space="preserve">사망
</t>
    </r>
    <r>
      <rPr>
        <sz val="11"/>
        <color rgb="FF000000"/>
        <rFont val="Times New Roman"/>
        <family val="1"/>
      </rPr>
      <t xml:space="preserve">Deaths</t>
    </r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성별 </t>
    </r>
    <r>
      <rPr>
        <sz val="11"/>
        <color rgb="FF000000"/>
        <rFont val="Times New Roman"/>
        <family val="1"/>
      </rPr>
      <t xml:space="preserve">Sex</t>
    </r>
  </si>
  <si>
    <r>
      <rPr>
        <sz val="11"/>
        <color rgb="FF000000"/>
        <rFont val="Noto Sans"/>
        <family val="2"/>
      </rPr>
      <t xml:space="preserve">상태별 </t>
    </r>
    <r>
      <rPr>
        <sz val="11"/>
        <color rgb="FF000000"/>
        <rFont val="Times New Roman"/>
        <family val="1"/>
      </rPr>
      <t xml:space="preserve">Disability</t>
    </r>
  </si>
  <si>
    <r>
      <rPr>
        <sz val="11"/>
        <color rgb="FF000000"/>
        <rFont val="Noto Sans"/>
        <family val="2"/>
      </rPr>
      <t xml:space="preserve">정상인
</t>
    </r>
    <r>
      <rPr>
        <sz val="11"/>
        <color rgb="FF000000"/>
        <rFont val="Times New Roman"/>
        <family val="1"/>
      </rPr>
      <t xml:space="preserve">Normal</t>
    </r>
  </si>
  <si>
    <r>
      <rPr>
        <sz val="11"/>
        <color rgb="FF000000"/>
        <rFont val="Noto Sans"/>
        <family val="2"/>
      </rPr>
      <t xml:space="preserve">정신질환
</t>
    </r>
    <r>
      <rPr>
        <sz val="11"/>
        <color rgb="FF000000"/>
        <rFont val="Times New Roman"/>
        <family val="1"/>
      </rPr>
      <t xml:space="preserve">Mental disorder</t>
    </r>
  </si>
  <si>
    <r>
      <rPr>
        <sz val="11"/>
        <color rgb="FF000000"/>
        <rFont val="Noto Sans"/>
        <family val="2"/>
      </rPr>
      <t xml:space="preserve">지체장애
</t>
    </r>
    <r>
      <rPr>
        <sz val="11"/>
        <color rgb="FF000000"/>
        <rFont val="Times New Roman"/>
        <family val="1"/>
      </rPr>
      <t xml:space="preserve">Physically disabled</t>
    </r>
  </si>
  <si>
    <r>
      <rPr>
        <sz val="11"/>
        <color rgb="FF000000"/>
        <rFont val="Noto Sans"/>
        <family val="2"/>
      </rPr>
      <t xml:space="preserve">시각장애
</t>
    </r>
    <r>
      <rPr>
        <sz val="11"/>
        <color rgb="FF000000"/>
        <rFont val="Times New Roman"/>
        <family val="1"/>
      </rPr>
      <t xml:space="preserve">Visually disabled</t>
    </r>
  </si>
  <si>
    <r>
      <rPr>
        <sz val="11"/>
        <color rgb="FF000000"/>
        <rFont val="Noto Sans"/>
        <family val="2"/>
      </rPr>
      <t xml:space="preserve">언어청각
</t>
    </r>
    <r>
      <rPr>
        <sz val="11"/>
        <color rgb="FF000000"/>
        <rFont val="Times New Roman"/>
        <family val="1"/>
      </rPr>
      <t xml:space="preserve">Auditory lingually disabled
</t>
    </r>
  </si>
  <si>
    <r>
      <rPr>
        <sz val="11"/>
        <color rgb="FF000000"/>
        <rFont val="Noto Sans"/>
        <family val="2"/>
      </rPr>
      <t xml:space="preserve">지적장애
</t>
    </r>
    <r>
      <rPr>
        <sz val="11"/>
        <color rgb="FF000000"/>
        <rFont val="Times New Roman"/>
        <family val="1"/>
      </rPr>
      <t xml:space="preserve">intellectual disorder</t>
    </r>
  </si>
  <si>
    <r>
      <rPr>
        <b val="true"/>
        <sz val="18"/>
        <rFont val="Times New Roman"/>
        <family val="1"/>
      </rPr>
      <t xml:space="preserve">34. </t>
    </r>
    <r>
      <rPr>
        <b val="true"/>
        <sz val="18"/>
        <rFont val="Noto Sans"/>
        <family val="2"/>
      </rPr>
      <t xml:space="preserve">보호아동 발생 및 조치현황</t>
    </r>
  </si>
  <si>
    <t xml:space="preserve">34. Status of children needing protection and results
of Protective measures by City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발  생  유  형
</t>
    </r>
    <r>
      <rPr>
        <sz val="11"/>
        <color rgb="FF000000"/>
        <rFont val="Times New Roman"/>
        <family val="1"/>
      </rPr>
      <t xml:space="preserve">Types of occurrence</t>
    </r>
  </si>
  <si>
    <r>
      <rPr>
        <sz val="11"/>
        <color rgb="FF000000"/>
        <rFont val="Noto Sans"/>
        <family val="2"/>
      </rPr>
      <t xml:space="preserve">보호조치 현황
</t>
    </r>
    <r>
      <rPr>
        <sz val="11"/>
        <color rgb="FF000000"/>
        <rFont val="Times New Roman"/>
        <family val="1"/>
      </rPr>
      <t xml:space="preserve">Interventions for child protection</t>
    </r>
  </si>
  <si>
    <r>
      <rPr>
        <sz val="11"/>
        <color rgb="FF000000"/>
        <rFont val="Noto Sans"/>
        <family val="2"/>
      </rPr>
      <t xml:space="preserve">유기
</t>
    </r>
    <r>
      <rPr>
        <sz val="11"/>
        <color rgb="FF000000"/>
        <rFont val="Times New Roman"/>
        <family val="1"/>
      </rPr>
      <t xml:space="preserve">Abandoned
children</t>
    </r>
  </si>
  <si>
    <r>
      <rPr>
        <sz val="11"/>
        <color rgb="FF000000"/>
        <rFont val="Noto Sans"/>
        <family val="2"/>
      </rPr>
      <t xml:space="preserve">미혼부모
혼외자
</t>
    </r>
    <r>
      <rPr>
        <sz val="11"/>
        <color rgb="FF000000"/>
        <rFont val="Times New Roman"/>
        <family val="1"/>
      </rPr>
      <t xml:space="preserve">Unmarried
Parents,
Out of wedlock</t>
    </r>
  </si>
  <si>
    <r>
      <rPr>
        <sz val="11"/>
        <color rgb="FF000000"/>
        <rFont val="Noto Sans"/>
        <family val="2"/>
      </rPr>
      <t xml:space="preserve">미 아
</t>
    </r>
    <r>
      <rPr>
        <sz val="11"/>
        <color rgb="FF000000"/>
        <rFont val="Times New Roman"/>
        <family val="1"/>
      </rPr>
      <t xml:space="preserve">Lost
children</t>
    </r>
  </si>
  <si>
    <r>
      <rPr>
        <sz val="11"/>
        <color rgb="FF000000"/>
        <rFont val="Noto Sans"/>
        <family val="2"/>
      </rPr>
      <t xml:space="preserve">비행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가출</t>
    </r>
    <r>
      <rPr>
        <sz val="11"/>
        <color rgb="FF000000"/>
        <rFont val="Times New Roman"/>
        <family val="1"/>
      </rPr>
      <t xml:space="preserve">,
</t>
    </r>
    <r>
      <rPr>
        <sz val="11"/>
        <color rgb="FF000000"/>
        <rFont val="Noto Sans"/>
        <family val="2"/>
      </rPr>
      <t xml:space="preserve">부랑아
</t>
    </r>
    <r>
      <rPr>
        <sz val="11"/>
        <color rgb="FF000000"/>
        <rFont val="Times New Roman"/>
        <family val="1"/>
      </rPr>
      <t xml:space="preserve">Delinquent,
Runaway
children, others</t>
    </r>
  </si>
  <si>
    <r>
      <rPr>
        <sz val="11"/>
        <color rgb="FF000000"/>
        <rFont val="Noto Sans"/>
        <family val="2"/>
      </rPr>
      <t xml:space="preserve">빈곤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실직</t>
    </r>
    <r>
      <rPr>
        <sz val="11"/>
        <color rgb="FF000000"/>
        <rFont val="Times New Roman"/>
        <family val="1"/>
      </rPr>
      <t xml:space="preserve">,
</t>
    </r>
    <r>
      <rPr>
        <sz val="11"/>
        <color rgb="FF000000"/>
        <rFont val="Noto Sans"/>
        <family val="2"/>
      </rPr>
      <t xml:space="preserve">학대 등 기타
</t>
    </r>
    <r>
      <rPr>
        <sz val="11"/>
        <color rgb="FF000000"/>
        <rFont val="Times New Roman"/>
        <family val="1"/>
      </rPr>
      <t xml:space="preserve">Poverty, Jobless,
Abuse, etc</t>
    </r>
  </si>
  <si>
    <r>
      <rPr>
        <sz val="11"/>
        <color rgb="FF000000"/>
        <rFont val="Noto Sans"/>
        <family val="2"/>
      </rPr>
      <t xml:space="preserve">시설입소  </t>
    </r>
    <r>
      <rPr>
        <sz val="11"/>
        <color rgb="FF000000"/>
        <rFont val="Times New Roman"/>
        <family val="1"/>
      </rPr>
      <t xml:space="preserve">Institutional care</t>
    </r>
  </si>
  <si>
    <r>
      <rPr>
        <sz val="11"/>
        <color rgb="FF000000"/>
        <rFont val="Noto Sans"/>
        <family val="2"/>
      </rPr>
      <t xml:space="preserve">가정보호  </t>
    </r>
    <r>
      <rPr>
        <sz val="11"/>
        <color rgb="FF000000"/>
        <rFont val="Times New Roman"/>
        <family val="1"/>
      </rPr>
      <t xml:space="preserve">Home care</t>
    </r>
  </si>
  <si>
    <r>
      <rPr>
        <sz val="11"/>
        <color rgb="FF000000"/>
        <rFont val="Noto Sans"/>
        <family val="2"/>
      </rPr>
      <t xml:space="preserve">아동
</t>
    </r>
    <r>
      <rPr>
        <sz val="11"/>
        <color rgb="FF000000"/>
        <rFont val="Times New Roman"/>
        <family val="1"/>
      </rPr>
      <t xml:space="preserve">Children</t>
    </r>
  </si>
  <si>
    <r>
      <rPr>
        <sz val="11"/>
        <color rgb="FF000000"/>
        <rFont val="Noto Sans"/>
        <family val="2"/>
      </rPr>
      <t xml:space="preserve">장애아
</t>
    </r>
    <r>
      <rPr>
        <sz val="11"/>
        <color rgb="FF000000"/>
        <rFont val="Times New Roman"/>
        <family val="1"/>
      </rPr>
      <t xml:space="preserve">Disabled</t>
    </r>
  </si>
  <si>
    <r>
      <rPr>
        <sz val="11"/>
        <color rgb="FF000000"/>
        <rFont val="Noto Sans"/>
        <family val="2"/>
      </rPr>
      <t xml:space="preserve">공동생활
가정
</t>
    </r>
    <r>
      <rPr>
        <sz val="11"/>
        <color rgb="FF000000"/>
        <rFont val="Times New Roman"/>
        <family val="1"/>
      </rPr>
      <t xml:space="preserve">Group home</t>
    </r>
  </si>
  <si>
    <r>
      <rPr>
        <sz val="11"/>
        <color rgb="FF000000"/>
        <rFont val="Noto Sans"/>
        <family val="2"/>
      </rPr>
      <t xml:space="preserve">위탁보호
</t>
    </r>
    <r>
      <rPr>
        <sz val="11"/>
        <color rgb="FF000000"/>
        <rFont val="Times New Roman"/>
        <family val="1"/>
      </rPr>
      <t xml:space="preserve">Foster home care</t>
    </r>
  </si>
  <si>
    <r>
      <rPr>
        <sz val="11"/>
        <color rgb="FF000000"/>
        <rFont val="Noto Sans"/>
        <family val="2"/>
      </rPr>
      <t xml:space="preserve">입양
</t>
    </r>
    <r>
      <rPr>
        <sz val="11"/>
        <color rgb="FF000000"/>
        <rFont val="Times New Roman"/>
        <family val="1"/>
      </rPr>
      <t xml:space="preserve">Adoption</t>
    </r>
  </si>
  <si>
    <r>
      <rPr>
        <sz val="11"/>
        <color rgb="FF000000"/>
        <rFont val="Noto Sans"/>
        <family val="2"/>
      </rPr>
      <t xml:space="preserve">소년소녀가장 책정
</t>
    </r>
    <r>
      <rPr>
        <sz val="11"/>
        <color rgb="FF000000"/>
        <rFont val="Times New Roman"/>
        <family val="1"/>
      </rPr>
      <t xml:space="preserve">Households headed by child</t>
    </r>
  </si>
  <si>
    <r>
      <rPr>
        <b val="true"/>
        <sz val="18"/>
        <rFont val="Times New Roman"/>
        <family val="1"/>
      </rPr>
      <t xml:space="preserve">35. </t>
    </r>
    <r>
      <rPr>
        <b val="true"/>
        <sz val="18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household, person</t>
  </si>
  <si>
    <t xml:space="preserve">합       계      </t>
  </si>
  <si>
    <t xml:space="preserve">한부모가족지원법 수급자</t>
  </si>
  <si>
    <t xml:space="preserve">국민기초생활보장법 수급자</t>
  </si>
  <si>
    <t xml:space="preserve">Single Parent Family Support
Act Recipients</t>
  </si>
  <si>
    <t xml:space="preserve">Basic Livelihood Security law Recipients</t>
  </si>
  <si>
    <t xml:space="preserve">가구수</t>
  </si>
  <si>
    <t xml:space="preserve">가구원수</t>
  </si>
  <si>
    <t xml:space="preserve">Households</t>
  </si>
  <si>
    <t xml:space="preserve">Household member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주민생활지원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과</t>
    </r>
  </si>
  <si>
    <t xml:space="preserve">Source : Residents Life Aid Dep. ,Social Welfare Dep.</t>
  </si>
  <si>
    <r>
      <rPr>
        <b val="true"/>
        <sz val="18"/>
        <rFont val="Times New Roman"/>
        <family val="1"/>
      </rPr>
      <t xml:space="preserve">36. </t>
    </r>
    <r>
      <rPr>
        <b val="true"/>
        <sz val="18"/>
        <rFont val="Noto Sans"/>
        <family val="2"/>
      </rPr>
      <t xml:space="preserve">묘지 및 봉안시설</t>
    </r>
  </si>
  <si>
    <t xml:space="preserve">36. Cemeteries Crematorium and Charnel Hous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 ㎡</t>
    </r>
  </si>
  <si>
    <r>
      <rPr>
        <sz val="10"/>
        <rFont val="Times New Roman"/>
        <family val="1"/>
      </rPr>
      <t xml:space="preserve">Unit : number, thousand</t>
    </r>
    <r>
      <rPr>
        <sz val="1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화장시설     </t>
    </r>
    <r>
      <rPr>
        <sz val="11"/>
        <color rgb="FF000000"/>
        <rFont val="Times New Roman"/>
        <family val="1"/>
      </rPr>
      <t xml:space="preserve">Crematorium</t>
    </r>
  </si>
  <si>
    <r>
      <rPr>
        <sz val="11"/>
        <color rgb="FF000000"/>
        <rFont val="Noto Sans"/>
        <family val="2"/>
      </rPr>
      <t xml:space="preserve">묘지    </t>
    </r>
    <r>
      <rPr>
        <sz val="11"/>
        <color rgb="FF000000"/>
        <rFont val="Times New Roman"/>
        <family val="1"/>
      </rPr>
      <t xml:space="preserve">cemeteries</t>
    </r>
  </si>
  <si>
    <r>
      <rPr>
        <sz val="11"/>
        <color rgb="FF000000"/>
        <rFont val="Noto Sans"/>
        <family val="2"/>
      </rPr>
      <t xml:space="preserve">봉안시설</t>
    </r>
    <r>
      <rPr>
        <vertAlign val="superscript"/>
        <sz val="11"/>
        <color rgb="FF000000"/>
        <rFont val="Times New Roman"/>
        <family val="1"/>
      </rPr>
      <t xml:space="preserve">1)</t>
    </r>
    <r>
      <rPr>
        <sz val="11"/>
        <color rgb="FF000000"/>
        <rFont val="Times New Roman"/>
        <family val="1"/>
      </rPr>
      <t xml:space="preserve">           Charnel house</t>
    </r>
  </si>
  <si>
    <r>
      <rPr>
        <sz val="11"/>
        <color rgb="FF000000"/>
        <rFont val="Noto Sans"/>
        <family val="2"/>
      </rPr>
      <t xml:space="preserve">자연장지     </t>
    </r>
    <r>
      <rPr>
        <sz val="11"/>
        <color rgb="FF000000"/>
        <rFont val="바탕"/>
        <family val="1"/>
        <charset val="129"/>
      </rPr>
      <t xml:space="preserve">natural field</t>
    </r>
  </si>
  <si>
    <t xml:space="preserve">공  설   </t>
  </si>
  <si>
    <r>
      <rPr>
        <sz val="11"/>
        <color rgb="FF000000"/>
        <rFont val="Noto Sans"/>
        <family val="2"/>
      </rPr>
      <t xml:space="preserve">사   설</t>
    </r>
    <r>
      <rPr>
        <vertAlign val="superscript"/>
        <sz val="11"/>
        <color rgb="FF000000"/>
        <rFont val="Times New Roman"/>
        <family val="1"/>
      </rPr>
      <t xml:space="preserve">2)
</t>
    </r>
    <r>
      <rPr>
        <sz val="11"/>
        <color rgb="FF000000"/>
        <rFont val="Times New Roman"/>
        <family val="1"/>
      </rPr>
      <t xml:space="preserve">Corporation</t>
    </r>
  </si>
  <si>
    <t xml:space="preserve">개소수</t>
  </si>
  <si>
    <r>
      <rPr>
        <sz val="11"/>
        <color rgb="FF000000"/>
        <rFont val="Noto Sans"/>
        <family val="2"/>
      </rPr>
      <t xml:space="preserve">총 매장 능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Times New Roman"/>
        <family val="1"/>
      </rPr>
      <t xml:space="preserve">)</t>
    </r>
  </si>
  <si>
    <t xml:space="preserve">매장기수</t>
  </si>
  <si>
    <r>
      <rPr>
        <sz val="11"/>
        <color rgb="FF000000"/>
        <rFont val="Noto Sans"/>
        <family val="2"/>
      </rPr>
      <t xml:space="preserve">총봉안능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Times New Roman"/>
        <family val="1"/>
      </rPr>
      <t xml:space="preserve">)</t>
    </r>
  </si>
  <si>
    <t xml:space="preserve">봉안기수</t>
  </si>
  <si>
    <r>
      <rPr>
        <sz val="11"/>
        <color rgb="FF000000"/>
        <rFont val="Noto Sans"/>
        <family val="2"/>
      </rPr>
      <t xml:space="preserve">총자연장 능력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연장기수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바탕"/>
        <family val="1"/>
        <charset val="129"/>
      </rPr>
      <t xml:space="preserve">)</t>
    </r>
  </si>
  <si>
    <t xml:space="preserve">Sites</t>
  </si>
  <si>
    <t xml:space="preserve">Total capacity</t>
  </si>
  <si>
    <t xml:space="preserve">Deposited</t>
  </si>
  <si>
    <t xml:space="preserve">개소</t>
  </si>
  <si>
    <t xml:space="preserve">화로</t>
  </si>
  <si>
    <t xml:space="preserve">공설</t>
  </si>
  <si>
    <t xml:space="preserve">사설</t>
  </si>
  <si>
    <t xml:space="preserve">Brazier</t>
  </si>
  <si>
    <t xml:space="preserve">Private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2019</t>
    </r>
    <r>
      <rPr>
        <sz val="9"/>
        <rFont val="Noto Sans"/>
        <family val="2"/>
      </rPr>
      <t xml:space="preserve">년 표준화 서식 변경에 따른 통계표 수정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묘지 문화 변화에 따른 서식 변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  1) 1</t>
    </r>
    <r>
      <rPr>
        <sz val="9"/>
        <rFont val="Noto Sans"/>
        <family val="2"/>
      </rPr>
      <t xml:space="preserve">개 시설이 각각 봉안당과 봉안묘 등을 운영할 경우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개 시설로 봄</t>
    </r>
  </si>
  <si>
    <r>
      <rPr>
        <sz val="9"/>
        <rFont val="Times New Roman"/>
        <family val="1"/>
      </rPr>
      <t xml:space="preserve">       2) </t>
    </r>
    <r>
      <rPr>
        <sz val="9"/>
        <rFont val="Noto Sans"/>
        <family val="2"/>
      </rPr>
      <t xml:space="preserve">사설은 법인과 종교단체에 한함</t>
    </r>
  </si>
  <si>
    <t xml:space="preserve">Source :  Social Welfare Dep.</t>
  </si>
  <si>
    <r>
      <rPr>
        <b val="true"/>
        <sz val="18"/>
        <rFont val="Times New Roman"/>
        <family val="1"/>
      </rPr>
      <t xml:space="preserve">37. </t>
    </r>
    <r>
      <rPr>
        <b val="true"/>
        <sz val="18"/>
        <rFont val="Noto Sans"/>
        <family val="2"/>
      </rPr>
      <t xml:space="preserve">방문건강관리사업실적</t>
    </r>
    <r>
      <rPr>
        <b val="true"/>
        <sz val="18"/>
        <rFont val="Times New Roman"/>
        <family val="1"/>
      </rPr>
      <t xml:space="preserve">(2-1)</t>
    </r>
  </si>
  <si>
    <t xml:space="preserve">37. Home Visiting Health Service(2-1)</t>
  </si>
  <si>
    <r>
      <rPr>
        <b val="true"/>
        <sz val="18"/>
        <rFont val="Times New Roman"/>
        <family val="1"/>
      </rPr>
      <t xml:space="preserve">37. </t>
    </r>
    <r>
      <rPr>
        <b val="true"/>
        <sz val="18"/>
        <rFont val="Noto Sans"/>
        <family val="2"/>
      </rPr>
      <t xml:space="preserve">방문건강관리사업실적</t>
    </r>
    <r>
      <rPr>
        <b val="true"/>
        <sz val="18"/>
        <rFont val="Times New Roman"/>
        <family val="1"/>
      </rPr>
      <t xml:space="preserve">(2-2)</t>
    </r>
  </si>
  <si>
    <t xml:space="preserve">37. Home Visiting Health Service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건수</t>
    </r>
  </si>
  <si>
    <t xml:space="preserve">Unit : Number, Person, Case</t>
  </si>
  <si>
    <t xml:space="preserve">연         별
읍 면 동 별</t>
  </si>
  <si>
    <r>
      <rPr>
        <sz val="11"/>
        <color rgb="FF000000"/>
        <rFont val="Noto Sans"/>
        <family val="2"/>
      </rPr>
      <t xml:space="preserve">가    정    방    문     </t>
    </r>
    <r>
      <rPr>
        <sz val="11"/>
        <color rgb="FF000000"/>
        <rFont val="Times New Roman"/>
        <family val="1"/>
      </rPr>
      <t xml:space="preserve">Home visiting</t>
    </r>
  </si>
  <si>
    <r>
      <rPr>
        <sz val="11"/>
        <color rgb="FF000000"/>
        <rFont val="Noto Sans"/>
        <family val="2"/>
      </rPr>
      <t xml:space="preserve">보건소 내외
서비스연계 건수
</t>
    </r>
    <r>
      <rPr>
        <sz val="11"/>
        <color rgb="FF000000"/>
        <rFont val="Times New Roman"/>
        <family val="1"/>
      </rPr>
      <t xml:space="preserve">no. of connection
service of health
center inside and out</t>
    </r>
  </si>
  <si>
    <t xml:space="preserve">방문보건대상</t>
  </si>
  <si>
    <t xml:space="preserve">등록가구</t>
  </si>
  <si>
    <t xml:space="preserve">방문건수</t>
  </si>
  <si>
    <t xml:space="preserve">질환별 방문간호 환자수</t>
  </si>
  <si>
    <t xml:space="preserve">Number of patients for visit-based </t>
  </si>
  <si>
    <t xml:space="preserve">Target for</t>
  </si>
  <si>
    <t xml:space="preserve">암</t>
  </si>
  <si>
    <t xml:space="preserve">당뇨병</t>
  </si>
  <si>
    <t xml:space="preserve">고혈압</t>
  </si>
  <si>
    <t xml:space="preserve">관절염</t>
  </si>
  <si>
    <t xml:space="preserve">뇌졸증</t>
  </si>
  <si>
    <t xml:space="preserve">치매</t>
  </si>
  <si>
    <t xml:space="preserve">정신질환</t>
  </si>
  <si>
    <t xml:space="preserve">health service</t>
  </si>
  <si>
    <t xml:space="preserve">Registered</t>
  </si>
  <si>
    <t xml:space="preserve">visit-based</t>
  </si>
  <si>
    <t xml:space="preserve">Visit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 illness</t>
  </si>
  <si>
    <r>
      <rPr>
        <b val="true"/>
        <sz val="18"/>
        <rFont val="Times New Roman"/>
        <family val="1"/>
      </rPr>
      <t xml:space="preserve">38. </t>
    </r>
    <r>
      <rPr>
        <b val="true"/>
        <sz val="18"/>
        <rFont val="Noto Sans"/>
        <family val="2"/>
      </rPr>
      <t xml:space="preserve">보건교육 실적</t>
    </r>
    <r>
      <rPr>
        <b val="true"/>
        <sz val="18"/>
        <rFont val="Times New Roman"/>
        <family val="1"/>
      </rPr>
      <t xml:space="preserve">(2-1)</t>
    </r>
  </si>
  <si>
    <t xml:space="preserve">38. Health Education(2-1)</t>
  </si>
  <si>
    <r>
      <rPr>
        <b val="true"/>
        <sz val="18"/>
        <rFont val="Times New Roman"/>
        <family val="1"/>
      </rPr>
      <t xml:space="preserve">38. </t>
    </r>
    <r>
      <rPr>
        <b val="true"/>
        <sz val="18"/>
        <rFont val="Noto Sans"/>
        <family val="2"/>
      </rPr>
      <t xml:space="preserve">보건교육 실적</t>
    </r>
    <r>
      <rPr>
        <b val="true"/>
        <sz val="18"/>
        <rFont val="Times New Roman"/>
        <family val="1"/>
      </rPr>
      <t xml:space="preserve">(2-2)</t>
    </r>
  </si>
  <si>
    <t xml:space="preserve">38. Health Education(2-2)</t>
  </si>
  <si>
    <t xml:space="preserve">연  도  별
읍 면 동 별</t>
  </si>
  <si>
    <t xml:space="preserve">건 강 생 활 실 천 교 육</t>
  </si>
  <si>
    <t xml:space="preserve">Health Life Practice</t>
  </si>
  <si>
    <t xml:space="preserve">성인병 예방 및 관리교육</t>
  </si>
  <si>
    <t xml:space="preserve">Adult Disease Prevention</t>
  </si>
  <si>
    <t xml:space="preserve">합 계 </t>
  </si>
  <si>
    <t xml:space="preserve">금 연</t>
  </si>
  <si>
    <t xml:space="preserve">영 양</t>
  </si>
  <si>
    <t xml:space="preserve">절 주</t>
  </si>
  <si>
    <t xml:space="preserve">운 동</t>
  </si>
  <si>
    <t xml:space="preserve">비만</t>
  </si>
  <si>
    <t xml:space="preserve">구강보건</t>
  </si>
  <si>
    <t xml:space="preserve">안전관리</t>
  </si>
  <si>
    <t xml:space="preserve">약  물</t>
  </si>
  <si>
    <t xml:space="preserve">성교육</t>
  </si>
  <si>
    <r>
      <rPr>
        <sz val="11"/>
        <color rgb="FF000000"/>
        <rFont val="Noto Sans"/>
        <family val="2"/>
      </rPr>
      <t xml:space="preserve">위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식품</t>
    </r>
  </si>
  <si>
    <t xml:space="preserve">당 뇨</t>
  </si>
  <si>
    <t xml:space="preserve">비만ㆍ</t>
  </si>
  <si>
    <t xml:space="preserve">암예방</t>
  </si>
  <si>
    <t xml:space="preserve">아토피질환</t>
  </si>
  <si>
    <t xml:space="preserve">뇌심혈관계</t>
  </si>
  <si>
    <t xml:space="preserve">소화기계</t>
  </si>
  <si>
    <t xml:space="preserve">치 매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응급처치</t>
    </r>
    <r>
      <rPr>
        <sz val="11"/>
        <color rgb="FF000000"/>
        <rFont val="Times New Roman"/>
        <family val="1"/>
      </rPr>
      <t xml:space="preserve">)</t>
    </r>
  </si>
  <si>
    <t xml:space="preserve">오남용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교육</t>
    </r>
  </si>
  <si>
    <t xml:space="preserve">고지혈증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환경성질환</t>
    </r>
    <r>
      <rPr>
        <sz val="11"/>
        <color rgb="FF000000"/>
        <rFont val="Times New Roman"/>
        <family val="1"/>
      </rPr>
      <t xml:space="preserve">)</t>
    </r>
  </si>
  <si>
    <t xml:space="preserve">질  환</t>
  </si>
  <si>
    <t xml:space="preserve">total</t>
  </si>
  <si>
    <t xml:space="preserve">Refrain of smoking</t>
  </si>
  <si>
    <t xml:space="preserve">Nutrition</t>
  </si>
  <si>
    <t xml:space="preserve">Temperance</t>
  </si>
  <si>
    <t xml:space="preserve">Exercise</t>
  </si>
  <si>
    <t xml:space="preserve">Obesity</t>
  </si>
  <si>
    <t xml:space="preserve">Oral health</t>
  </si>
  <si>
    <t xml:space="preserve">Emergency</t>
  </si>
  <si>
    <t xml:space="preserve">Drugstuffs abuse</t>
  </si>
  <si>
    <t xml:space="preserve">Sex education</t>
  </si>
  <si>
    <t xml:space="preserve">Sanitation, Food safety</t>
  </si>
  <si>
    <t xml:space="preserve">Diabetes mellitus</t>
  </si>
  <si>
    <r>
      <rPr>
        <sz val="11"/>
        <color rgb="FF000000"/>
        <rFont val="Times New Roman"/>
        <family val="1"/>
      </rPr>
      <t xml:space="preserve">Obesity</t>
    </r>
    <r>
      <rPr>
        <sz val="11"/>
        <color rgb="FF000000"/>
        <rFont val="Noto Sans"/>
        <family val="2"/>
      </rPr>
      <t xml:space="preserve">ㆍ</t>
    </r>
    <r>
      <rPr>
        <sz val="11"/>
        <color rgb="FF000000"/>
        <rFont val="Times New Roman"/>
        <family val="1"/>
      </rPr>
      <t xml:space="preserve">Hyper lipidemia</t>
    </r>
  </si>
  <si>
    <t xml:space="preserve">Atopy</t>
  </si>
  <si>
    <t xml:space="preserve">Cerebrovascular diseases</t>
  </si>
  <si>
    <t xml:space="preserve">Diseases of the digestive</t>
  </si>
  <si>
    <r>
      <rPr>
        <b val="true"/>
        <sz val="18"/>
        <rFont val="Times New Roman"/>
        <family val="1"/>
      </rPr>
      <t xml:space="preserve">39. </t>
    </r>
    <r>
      <rPr>
        <b val="true"/>
        <sz val="18"/>
        <rFont val="Noto Sans"/>
        <family val="2"/>
      </rPr>
      <t xml:space="preserve">어린이집</t>
    </r>
  </si>
  <si>
    <t xml:space="preserve">39. Childcare Facilities</t>
  </si>
  <si>
    <t xml:space="preserve">Unit: establishments, person</t>
  </si>
  <si>
    <r>
      <rPr>
        <sz val="11"/>
        <color rgb="FF000000"/>
        <rFont val="Noto Sans"/>
        <family val="2"/>
      </rPr>
      <t xml:space="preserve">어린이집수   </t>
    </r>
    <r>
      <rPr>
        <sz val="11"/>
        <color rgb="FF000000"/>
        <rFont val="Times New Roman"/>
        <family val="1"/>
      </rPr>
      <t xml:space="preserve">Childcare Facilities</t>
    </r>
  </si>
  <si>
    <r>
      <rPr>
        <sz val="11"/>
        <color rgb="FF000000"/>
        <rFont val="Noto Sans"/>
        <family val="2"/>
      </rPr>
      <t xml:space="preserve">보육아동수  </t>
    </r>
    <r>
      <rPr>
        <sz val="11"/>
        <color rgb="FF000000"/>
        <rFont val="Times New Roman"/>
        <family val="1"/>
      </rPr>
      <t xml:space="preserve">Children in care</t>
    </r>
  </si>
  <si>
    <r>
      <rPr>
        <sz val="11"/>
        <color rgb="FF000000"/>
        <rFont val="Noto Sans"/>
        <family val="2"/>
      </rPr>
      <t xml:space="preserve">합     계
</t>
    </r>
    <r>
      <rPr>
        <sz val="11"/>
        <color rgb="FF000000"/>
        <rFont val="Times New Roman"/>
        <family val="1"/>
      </rPr>
      <t xml:space="preserve">Total</t>
    </r>
  </si>
  <si>
    <t xml:space="preserve">국공립</t>
  </si>
  <si>
    <t xml:space="preserve">사회복지
법인</t>
  </si>
  <si>
    <t xml:space="preserve">민간</t>
  </si>
  <si>
    <r>
      <rPr>
        <sz val="11"/>
        <color rgb="FF000000"/>
        <rFont val="Noto Sans"/>
        <family val="2"/>
      </rPr>
      <t xml:space="preserve">법인</t>
    </r>
    <r>
      <rPr>
        <sz val="11"/>
        <color rgb="FF000000"/>
        <rFont val="Times New Roman"/>
        <family val="1"/>
      </rPr>
      <t xml:space="preserve">, 
</t>
    </r>
    <r>
      <rPr>
        <sz val="11"/>
        <color rgb="FF000000"/>
        <rFont val="Noto Sans"/>
        <family val="2"/>
      </rPr>
      <t xml:space="preserve">단체 등</t>
    </r>
  </si>
  <si>
    <t xml:space="preserve">협동</t>
  </si>
  <si>
    <t xml:space="preserve">직  장</t>
  </si>
  <si>
    <t xml:space="preserve">가  정</t>
  </si>
  <si>
    <t xml:space="preserve">직장</t>
  </si>
  <si>
    <t xml:space="preserve">가정</t>
  </si>
  <si>
    <t xml:space="preserve"> Authorized</t>
  </si>
  <si>
    <t xml:space="preserve">Authorized and others</t>
  </si>
  <si>
    <t xml:space="preserve">Parents
co-op</t>
  </si>
  <si>
    <t xml:space="preserve">Work
place</t>
  </si>
  <si>
    <t xml:space="preserve">Home</t>
  </si>
  <si>
    <r>
      <rPr>
        <b val="true"/>
        <sz val="18"/>
        <rFont val="Times New Roman"/>
        <family val="1"/>
      </rPr>
      <t xml:space="preserve">40. </t>
    </r>
    <r>
      <rPr>
        <b val="true"/>
        <sz val="18"/>
        <rFont val="Noto Sans"/>
        <family val="2"/>
      </rPr>
      <t xml:space="preserve">사회복지자원봉사자 현황</t>
    </r>
  </si>
  <si>
    <t xml:space="preserve">40. Social Welfare Volunteers</t>
  </si>
  <si>
    <r>
      <rPr>
        <sz val="11"/>
        <color rgb="FF000000"/>
        <rFont val="Noto Sans"/>
        <family val="2"/>
      </rPr>
      <t xml:space="preserve">성    별   </t>
    </r>
    <r>
      <rPr>
        <sz val="11"/>
        <color rgb="FF000000"/>
        <rFont val="Times New Roman"/>
        <family val="1"/>
      </rPr>
      <t xml:space="preserve">By Gender</t>
    </r>
  </si>
  <si>
    <r>
      <rPr>
        <sz val="11"/>
        <color rgb="FF000000"/>
        <rFont val="Noto Sans"/>
        <family val="2"/>
      </rPr>
      <t xml:space="preserve">연   령    별    </t>
    </r>
    <r>
      <rPr>
        <sz val="11"/>
        <color rgb="FF000000"/>
        <rFont val="Times New Roman"/>
        <family val="1"/>
      </rPr>
      <t xml:space="preserve">by Age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세 미만</t>
    </r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r>
      <rPr>
        <sz val="11"/>
        <color rgb="FF000000"/>
        <rFont val="Times New Roman"/>
        <family val="1"/>
      </rPr>
      <t xml:space="preserve">70</t>
    </r>
    <r>
      <rPr>
        <sz val="11"/>
        <color rgb="FF000000"/>
        <rFont val="Noto Sans"/>
        <family val="2"/>
      </rPr>
      <t xml:space="preserve">세 이상</t>
    </r>
  </si>
  <si>
    <t xml:space="preserve">19years old &amp; under</t>
  </si>
  <si>
    <t xml:space="preserve">years old &amp; over</t>
  </si>
  <si>
    <t xml:space="preserve">Sorce:  Residents Life Aid Dep.
</t>
  </si>
  <si>
    <r>
      <rPr>
        <b val="true"/>
        <sz val="18"/>
        <rFont val="Times New Roman"/>
        <family val="1"/>
      </rPr>
      <t xml:space="preserve">41. </t>
    </r>
    <r>
      <rPr>
        <b val="true"/>
        <sz val="18"/>
        <rFont val="Noto Sans"/>
        <family val="2"/>
      </rPr>
      <t xml:space="preserve">독거노인 현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성별</t>
    </r>
    <r>
      <rPr>
        <b val="true"/>
        <sz val="18"/>
        <rFont val="Times New Roman"/>
        <family val="1"/>
      </rPr>
      <t xml:space="preserve">)  The elderly living alone(by Gende)</t>
    </r>
  </si>
  <si>
    <t xml:space="preserve">Unit : person</t>
  </si>
  <si>
    <r>
      <rPr>
        <sz val="11"/>
        <color rgb="FF000000"/>
        <rFont val="Noto Sans"/>
        <family val="2"/>
      </rPr>
      <t xml:space="preserve">합 계 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국민기초생활보장 수급권자
</t>
    </r>
    <r>
      <rPr>
        <sz val="11"/>
        <color rgb="FF000000"/>
        <rFont val="Times New Roman"/>
        <family val="1"/>
      </rPr>
      <t xml:space="preserve">Basic Livelihood Security law Recipients</t>
    </r>
  </si>
  <si>
    <r>
      <rPr>
        <sz val="11"/>
        <color rgb="FF000000"/>
        <rFont val="Noto Sans"/>
        <family val="2"/>
      </rPr>
      <t xml:space="preserve">저소득노인  
</t>
    </r>
    <r>
      <rPr>
        <sz val="11"/>
        <color rgb="FF000000"/>
        <rFont val="Times New Roman"/>
        <family val="1"/>
      </rPr>
      <t xml:space="preserve">An old person of small income</t>
    </r>
  </si>
  <si>
    <r>
      <rPr>
        <sz val="11"/>
        <color rgb="FF000000"/>
        <rFont val="Noto Sans"/>
        <family val="2"/>
      </rPr>
      <t xml:space="preserve">일   반  
</t>
    </r>
    <r>
      <rPr>
        <sz val="11"/>
        <color rgb="FF000000"/>
        <rFont val="Times New Roman"/>
        <family val="1"/>
      </rPr>
      <t xml:space="preserve">The public</t>
    </r>
  </si>
  <si>
    <r>
      <rPr>
        <sz val="11"/>
        <color rgb="FF000000"/>
        <rFont val="Noto Sans"/>
        <family val="2"/>
      </rPr>
      <t xml:space="preserve">남  
</t>
    </r>
    <r>
      <rPr>
        <sz val="11"/>
        <color rgb="FF000000"/>
        <rFont val="Times New Roman"/>
        <family val="1"/>
      </rPr>
      <t xml:space="preserve">Male</t>
    </r>
  </si>
  <si>
    <r>
      <rPr>
        <sz val="11"/>
        <color rgb="FF000000"/>
        <rFont val="Noto Sans"/>
        <family val="2"/>
      </rPr>
      <t xml:space="preserve">여  
</t>
    </r>
    <r>
      <rPr>
        <sz val="11"/>
        <color rgb="FF000000"/>
        <rFont val="Times New Roman"/>
        <family val="1"/>
      </rPr>
      <t xml:space="preserve">Female</t>
    </r>
  </si>
  <si>
    <r>
      <rPr>
        <sz val="11"/>
        <color rgb="FF000000"/>
        <rFont val="Noto Sans"/>
        <family val="2"/>
      </rPr>
      <t xml:space="preserve">소계 
</t>
    </r>
    <r>
      <rPr>
        <sz val="11"/>
        <color rgb="FF000000"/>
        <rFont val="Times New Roman"/>
        <family val="1"/>
      </rPr>
      <t xml:space="preserve">Sub total</t>
    </r>
  </si>
  <si>
    <r>
      <rPr>
        <sz val="10"/>
        <rFont val="Noto Sans"/>
        <family val="2"/>
      </rPr>
      <t xml:space="preserve">자료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사회복지과</t>
    </r>
  </si>
  <si>
    <r>
      <rPr>
        <b val="true"/>
        <sz val="18"/>
        <rFont val="Times New Roman"/>
        <family val="1"/>
      </rPr>
      <t xml:space="preserve">41-1.  </t>
    </r>
    <r>
      <rPr>
        <b val="true"/>
        <sz val="18"/>
        <rFont val="Noto Sans"/>
        <family val="2"/>
      </rPr>
      <t xml:space="preserve">독거노인 현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Times New Roman"/>
        <family val="1"/>
      </rPr>
      <t xml:space="preserve">)  The elderly living alone(by Age)</t>
    </r>
  </si>
  <si>
    <r>
      <rPr>
        <sz val="11"/>
        <color rgb="FF000000"/>
        <rFont val="Noto Sans"/>
        <family val="2"/>
      </rPr>
      <t xml:space="preserve">합 계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65~79</t>
    </r>
    <r>
      <rPr>
        <sz val="11"/>
        <color rgb="FF000000"/>
        <rFont val="Noto Sans"/>
        <family val="2"/>
      </rPr>
      <t xml:space="preserve">세
 </t>
    </r>
    <r>
      <rPr>
        <sz val="11"/>
        <color rgb="FF000000"/>
        <rFont val="Times New Roman"/>
        <family val="1"/>
      </rPr>
      <t xml:space="preserve">65~79years old</t>
    </r>
  </si>
  <si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세 이상
</t>
    </r>
    <r>
      <rPr>
        <sz val="11"/>
        <color rgb="FF000000"/>
        <rFont val="Times New Roman"/>
        <family val="1"/>
      </rPr>
      <t xml:space="preserve">Over 80</t>
    </r>
  </si>
  <si>
    <r>
      <rPr>
        <sz val="11"/>
        <color rgb="FF000000"/>
        <rFont val="Times New Roman"/>
        <family val="1"/>
      </rPr>
      <t xml:space="preserve">65~79</t>
    </r>
    <r>
      <rPr>
        <sz val="11"/>
        <color rgb="FF000000"/>
        <rFont val="Noto Sans"/>
        <family val="2"/>
      </rPr>
      <t xml:space="preserve">세
 </t>
    </r>
    <r>
      <rPr>
        <sz val="11"/>
        <color rgb="FF000000"/>
        <rFont val="Times New Roman"/>
        <family val="1"/>
      </rPr>
      <t xml:space="preserve">65~79
years old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\₩#,##0;&quot;₩₩₩₩-&quot;#,##0"/>
    <numFmt numFmtId="175" formatCode="#,##0;[RED]\△#,##0"/>
    <numFmt numFmtId="176" formatCode="0.00%"/>
    <numFmt numFmtId="177" formatCode="&quot;R$&quot;#,##0.00;&quot;R$-&quot;#,##0.00"/>
    <numFmt numFmtId="178" formatCode="[$-409]#,##0.00_);[RED]\(#,##0.00\)"/>
    <numFmt numFmtId="179" formatCode="[$-409]#,##0_);[RED]\(#,##0\)"/>
    <numFmt numFmtId="180" formatCode="0%"/>
    <numFmt numFmtId="181" formatCode="_-* #,##0_-;\-* #,##0_-;_-* \-_-;_-@_-"/>
    <numFmt numFmtId="182" formatCode="_(\$* #,##0_);_(\$* \(#,##0\);_(\$* \-_);_(@_)"/>
    <numFmt numFmtId="183" formatCode="_-\₩* #,##0_-;&quot;-₩&quot;* #,##0_-;_-\₩* \-_-;_-@_-"/>
    <numFmt numFmtId="184" formatCode="_(* #,##0_);_(* \(#,##0\);_(* \-_);_(@_)"/>
    <numFmt numFmtId="185" formatCode="0.00%;[RED]\△0.00%"/>
    <numFmt numFmtId="186" formatCode="#,##0_);[RED]\(#,##0\)"/>
    <numFmt numFmtId="187" formatCode="0_);[RED]\(0\)"/>
    <numFmt numFmtId="188" formatCode="000\-000"/>
    <numFmt numFmtId="189" formatCode="#,##0;\(#,##0\)"/>
    <numFmt numFmtId="190" formatCode="#,##0&quot;  &quot;"/>
    <numFmt numFmtId="191" formatCode="#,##0&quot;          &quot;"/>
    <numFmt numFmtId="192" formatCode="#,##0&quot;           &quot;"/>
    <numFmt numFmtId="193" formatCode="#,##0_ "/>
    <numFmt numFmtId="194" formatCode="0"/>
    <numFmt numFmtId="195" formatCode="_-* #,##0.00_-;\-* #,##0.00_-;_-* \-_-;_-@_-"/>
  </numFmts>
  <fonts count="1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한컴바탕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2"/>
      <color rgb="FF000080"/>
      <name val="MIN 훈민08체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color rgb="FF000080"/>
      <name val="모음디"/>
      <family val="1"/>
      <charset val="129"/>
    </font>
    <font>
      <b val="true"/>
      <sz val="11"/>
      <color rgb="FF000000"/>
      <name val="한컴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color rgb="FF000000"/>
      <name val="HY신명조"/>
      <family val="1"/>
      <charset val="129"/>
    </font>
    <font>
      <sz val="11"/>
      <name val="HY신명조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color rgb="FF000000"/>
      <name val="돋움"/>
      <family val="3"/>
      <charset val="129"/>
    </font>
    <font>
      <sz val="10"/>
      <name val="명조"/>
      <family val="3"/>
      <charset val="129"/>
    </font>
    <font>
      <u val="single"/>
      <sz val="11"/>
      <color rgb="FF0000FF"/>
      <name val="돋움"/>
      <family val="3"/>
      <charset val="129"/>
    </font>
    <font>
      <sz val="9"/>
      <name val="Times New Roman"/>
      <family val="1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name val="Times New Roman"/>
      <family val="1"/>
    </font>
    <font>
      <vertAlign val="superscript"/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9"/>
      <color rgb="FF000000"/>
      <name val="Times New Roman"/>
      <family val="1"/>
    </font>
    <font>
      <sz val="12"/>
      <color rgb="FF0066CC"/>
      <name val="Times New Roman"/>
      <family val="1"/>
    </font>
    <font>
      <sz val="9"/>
      <color rgb="FF0066CC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바탕"/>
      <family val="1"/>
      <charset val="129"/>
    </font>
    <font>
      <sz val="8"/>
      <name val="Noto Sans"/>
      <family val="2"/>
    </font>
    <font>
      <sz val="8"/>
      <name val="굴림"/>
      <family val="3"/>
      <charset val="129"/>
    </font>
    <font>
      <vertAlign val="superscript"/>
      <sz val="11"/>
      <color rgb="FF000000"/>
      <name val="바탕"/>
      <family val="1"/>
      <charset val="129"/>
    </font>
    <font>
      <sz val="12"/>
      <color rgb="FF000000"/>
      <name val="Times New Roman"/>
      <family val="1"/>
    </font>
    <font>
      <sz val="9"/>
      <color rgb="FF000000"/>
      <name val="굴림"/>
      <family val="3"/>
      <charset val="129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sz val="11"/>
      <name val="Noto Sans"/>
      <family val="2"/>
    </font>
    <font>
      <sz val="9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name val="Times New Roman"/>
      <family val="1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바탕"/>
      <family val="1"/>
      <charset val="129"/>
    </font>
    <font>
      <sz val="12"/>
      <color rgb="FF000000"/>
      <name val="바탕"/>
      <family val="1"/>
      <charset val="129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sz val="6"/>
      <name val="Times New Roman"/>
      <family val="1"/>
    </font>
    <font>
      <sz val="9"/>
      <name val="경기천년바탕 Regular"/>
      <family val="1"/>
      <charset val="129"/>
    </font>
    <font>
      <sz val="8"/>
      <color rgb="FF000000"/>
      <name val="Noto Sans"/>
      <family val="2"/>
    </font>
    <font>
      <sz val="6"/>
      <name val="Noto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5"/>
      <name val="Times New Roman"/>
      <family val="1"/>
    </font>
    <font>
      <sz val="9"/>
      <color rgb="FF0066CC"/>
      <name val="굴림"/>
      <family val="3"/>
      <charset val="129"/>
    </font>
    <font>
      <b val="true"/>
      <sz val="9"/>
      <color rgb="FF0066CC"/>
      <name val="Times New Roman"/>
      <family val="1"/>
    </font>
    <font>
      <sz val="10"/>
      <color rgb="FF0066CC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 style="hair"/>
      <top/>
      <bottom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23" fillId="0" borderId="0" applyFont="true" applyBorder="false" applyAlignment="false" applyProtection="false"/>
    <xf numFmtId="173" fontId="23" fillId="0" borderId="0" applyFont="true" applyBorder="false" applyAlignment="false" applyProtection="false"/>
    <xf numFmtId="173" fontId="24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75" fontId="1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13" applyFont="true" applyBorder="true" applyAlignment="false" applyProtection="false"/>
    <xf numFmtId="164" fontId="41" fillId="21" borderId="13" applyFont="true" applyBorder="true" applyAlignment="false" applyProtection="false"/>
    <xf numFmtId="164" fontId="41" fillId="21" borderId="13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2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3" fillId="0" borderId="14" applyFont="true" applyBorder="true" applyAlignment="false" applyProtection="false"/>
    <xf numFmtId="164" fontId="24" fillId="0" borderId="14" applyFont="true" applyBorder="true" applyAlignment="false" applyProtection="false"/>
    <xf numFmtId="164" fontId="45" fillId="0" borderId="15" applyFont="true" applyBorder="true" applyAlignment="false" applyProtection="false"/>
    <xf numFmtId="164" fontId="23" fillId="0" borderId="14" applyFont="true" applyBorder="true" applyAlignment="false" applyProtection="false"/>
    <xf numFmtId="164" fontId="24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51" fillId="0" borderId="0" applyFont="true" applyBorder="false" applyAlignment="true" applyProtection="false">
      <alignment horizontal="left" vertical="bottom" textRotation="0" wrapText="false" indent="0" shrinkToFit="true"/>
    </xf>
    <xf numFmtId="164" fontId="51" fillId="0" borderId="0" applyFont="true" applyBorder="false" applyAlignment="true" applyProtection="false">
      <alignment horizontal="left" vertical="bottom" textRotation="0" wrapText="false" indent="0" shrinkToFit="true"/>
    </xf>
    <xf numFmtId="164" fontId="52" fillId="0" borderId="0" applyFont="true" applyBorder="false" applyAlignment="true" applyProtection="false">
      <alignment horizontal="left" vertical="bottom" textRotation="0" wrapText="false" indent="0" shrinkToFit="tru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40" fillId="24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64" fontId="18" fillId="22" borderId="4" applyFont="true" applyBorder="true" applyAlignment="false" applyProtection="false"/>
    <xf numFmtId="18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true" applyAlignment="false" applyProtection="false"/>
    <xf numFmtId="181" fontId="0" fillId="0" borderId="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81" fontId="0" fillId="0" borderId="0" applyFont="true" applyBorder="fals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7" fillId="7" borderId="3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13" applyFont="true" applyBorder="true" applyAlignment="false" applyProtection="false"/>
    <xf numFmtId="164" fontId="41" fillId="21" borderId="13" applyFont="true" applyBorder="true" applyAlignment="false" applyProtection="false"/>
    <xf numFmtId="164" fontId="41" fillId="21" borderId="13" applyFont="true" applyBorder="true" applyAlignment="false" applyProtection="false"/>
    <xf numFmtId="164" fontId="41" fillId="21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1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</cellStyleXfs>
  <cellXfs count="1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0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27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9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8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2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9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21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4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0" fillId="0" borderId="0" xfId="5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8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5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1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6" fillId="0" borderId="0" xfId="5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3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1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1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6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8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2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6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4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7" fillId="0" borderId="1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8" fillId="0" borderId="1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0" borderId="1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0" borderId="11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3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6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3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5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7" xfId="5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" xfId="5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7" xfId="5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1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5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5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6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" xfId="5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26" xfId="5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28" xfId="5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24" xfId="5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9" fillId="0" borderId="0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9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5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7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27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0" fillId="0" borderId="27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1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1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5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8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9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8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8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26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7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26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7" xfId="5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8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6" fillId="0" borderId="0" xfId="4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9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8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1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31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11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1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6" fillId="0" borderId="11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0" borderId="3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37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6" fillId="0" borderId="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6" fillId="0" borderId="0" xfId="5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3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34" xfId="4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91" fillId="0" borderId="38" xfId="4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0" borderId="40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91" fillId="0" borderId="41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9" fillId="0" borderId="29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35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41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40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0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27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29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25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23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8" fillId="0" borderId="0" xfId="5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4" xfId="4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39" xfId="4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69" fillId="0" borderId="38" xfId="4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0" borderId="28" xfId="4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24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41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40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0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7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5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3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9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9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5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8" fillId="0" borderId="39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2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28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6" fillId="0" borderId="35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6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8" fillId="0" borderId="28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6" fillId="0" borderId="28" xfId="5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8" fillId="0" borderId="24" xfId="5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8" fillId="0" borderId="26" xfId="5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4" xfId="5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8" fillId="0" borderId="2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3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11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30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31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1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8" fillId="0" borderId="0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8" fillId="0" borderId="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0" fillId="0" borderId="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7" fillId="0" borderId="31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5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5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0" xfId="5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70" fillId="0" borderId="0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0" fillId="0" borderId="2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3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1" xfId="5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8" fillId="0" borderId="1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1" xfId="5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0" xfId="5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9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5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9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7" xfId="4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0" fillId="0" borderId="0" xfId="4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0" fillId="0" borderId="27" xfId="4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5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8" fillId="0" borderId="2" xfId="4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0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6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5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1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5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5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2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58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0" fontId="68" fillId="0" borderId="0" xfId="5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0" fontId="68" fillId="0" borderId="0" xfId="5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8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0" fontId="70" fillId="0" borderId="0" xfId="5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0" fontId="70" fillId="0" borderId="0" xfId="5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3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31" xfId="5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8" fillId="0" borderId="11" xfId="5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8" fillId="0" borderId="11" xfId="5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31" xfId="58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1" fontId="47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5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9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1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3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8" xfId="5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9" xfId="5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4" xfId="5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4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8" xfId="5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4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5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5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9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0" fillId="0" borderId="2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0" fillId="0" borderId="0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7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5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11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1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1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1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5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5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8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6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6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6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3" fillId="0" borderId="26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6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6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23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03" fillId="0" borderId="24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4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4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0" xfId="5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0" xfId="5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0" fillId="0" borderId="2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0" fillId="0" borderId="0" xfId="5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0" fillId="0" borderId="0" xfId="5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8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0" fillId="0" borderId="0" xfId="5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11" xfId="5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5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8" fillId="0" borderId="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" xfId="5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1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31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9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8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5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26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8" fillId="0" borderId="2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0" fillId="0" borderId="2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3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3" xfId="5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1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6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3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0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1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0" borderId="3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3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1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58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27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0" fillId="0" borderId="2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27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2" xfId="5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8" fillId="0" borderId="0" xfId="5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5" borderId="12" xfId="5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8" fillId="25" borderId="12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25" borderId="44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44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31" xfId="5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8" fillId="0" borderId="11" xfId="5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5" borderId="46" xfId="5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8" fillId="25" borderId="46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25" borderId="47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37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5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8" fillId="0" borderId="0" xfId="5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2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0" fillId="0" borderId="0" xfId="5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2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5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8" fillId="0" borderId="0" xfId="5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11" xfId="5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8" fillId="0" borderId="11" xfId="5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68" fillId="0" borderId="11" xfId="5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8" fillId="0" borderId="30" xfId="5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5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21" xfId="5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17" xfId="5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0" xfId="55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8" xfId="5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5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26" xfId="5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24" xfId="5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40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7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6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3" xfId="5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1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31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11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31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11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9" fillId="0" borderId="0" xfId="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5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3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1" xfId="5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5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8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5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2" xfId="5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7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5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1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5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9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0" xfId="5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65" fillId="0" borderId="0" xfId="5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5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89" fillId="0" borderId="1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9" fillId="0" borderId="3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8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8" fillId="0" borderId="3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8" fillId="0" borderId="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0" borderId="25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0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68" fillId="0" borderId="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1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0" fillId="0" borderId="11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0" fillId="0" borderId="3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9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5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5" borderId="2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5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4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5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8" fillId="0" borderId="27" xfId="5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0" xfId="5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0" fillId="0" borderId="0" xfId="5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0" fillId="0" borderId="27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0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6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33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1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8" fillId="0" borderId="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11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5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5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5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1" fillId="0" borderId="11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5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4" fontId="47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6" fillId="0" borderId="1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3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33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26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24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28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0" borderId="2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9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0" fillId="0" borderId="27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2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1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7" xfId="5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8" fillId="0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0" xfId="5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" xfId="5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7" fillId="0" borderId="1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11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31" xfId="5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7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5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06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6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6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1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1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6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6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9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9" fillId="0" borderId="0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2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3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5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8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7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6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5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7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5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5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11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31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1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5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2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2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7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5" borderId="2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" xfId="5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8" fillId="0" borderId="0" xfId="59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70" fillId="0" borderId="0" xfId="59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8" fillId="0" borderId="3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1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7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5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6" fillId="0" borderId="34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4" xfId="5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7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59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68" fillId="0" borderId="0" xfId="4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8" fillId="0" borderId="0" xfId="59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68" fillId="0" borderId="0" xfId="59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68" fillId="0" borderId="27" xfId="59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8" fillId="0" borderId="0" xfId="5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7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59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70" fillId="0" borderId="0" xfId="4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70" fillId="0" borderId="27" xfId="59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0" fillId="0" borderId="0" xfId="5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7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5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5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8" fillId="0" borderId="0" xfId="5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8" fillId="0" borderId="27" xfId="5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5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1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5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5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5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5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5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3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11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11" xfId="4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5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4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0" borderId="11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&quot; 2" xfId="21"/>
    <cellStyle name="&quot; 3" xfId="22"/>
    <cellStyle name="&quot;_도로교통공단(110803)" xfId="23"/>
    <cellStyle name="&quot;_도로교통공단(110803) 2" xfId="24"/>
    <cellStyle name="&quot;_도로교통공단(110803) 3" xfId="25"/>
    <cellStyle name="20% - Accent1" xfId="26"/>
    <cellStyle name="20% - Accent1 2" xfId="27"/>
    <cellStyle name="20% - Accent1 3" xfId="28"/>
    <cellStyle name="20% - Accent2" xfId="29"/>
    <cellStyle name="20% - Accent2 2" xfId="30"/>
    <cellStyle name="20% - Accent2 3" xfId="31"/>
    <cellStyle name="20% - Accent3" xfId="32"/>
    <cellStyle name="20% - Accent3 2" xfId="33"/>
    <cellStyle name="20% - Accent3 3" xfId="34"/>
    <cellStyle name="20% - Accent4" xfId="35"/>
    <cellStyle name="20% - Accent4 2" xfId="36"/>
    <cellStyle name="20% - Accent4 3" xfId="37"/>
    <cellStyle name="20% - Accent5" xfId="38"/>
    <cellStyle name="20% - Accent5 2" xfId="39"/>
    <cellStyle name="20% - Accent5 3" xfId="40"/>
    <cellStyle name="20% - Accent6" xfId="41"/>
    <cellStyle name="20% - Accent6 2" xfId="42"/>
    <cellStyle name="20% - Accent6 3" xfId="43"/>
    <cellStyle name="20% - 강조색1 2" xfId="44"/>
    <cellStyle name="20% - 강조색1 3" xfId="45"/>
    <cellStyle name="20% - 강조색1 4" xfId="46"/>
    <cellStyle name="20% - 강조색1 5" xfId="47"/>
    <cellStyle name="20% - 강조색2 2" xfId="48"/>
    <cellStyle name="20% - 강조색2 3" xfId="49"/>
    <cellStyle name="20% - 강조색2 4" xfId="50"/>
    <cellStyle name="20% - 강조색2 5" xfId="51"/>
    <cellStyle name="20% - 강조색3 2" xfId="52"/>
    <cellStyle name="20% - 강조색3 3" xfId="53"/>
    <cellStyle name="20% - 강조색3 4" xfId="54"/>
    <cellStyle name="20% - 강조색3 5" xfId="55"/>
    <cellStyle name="20% - 강조색4 2" xfId="56"/>
    <cellStyle name="20% - 강조색4 3" xfId="57"/>
    <cellStyle name="20% - 강조색4 4" xfId="58"/>
    <cellStyle name="20% - 강조색4 5" xfId="59"/>
    <cellStyle name="20% - 강조색5 2" xfId="60"/>
    <cellStyle name="20% - 강조색5 3" xfId="61"/>
    <cellStyle name="20% - 강조색5 4" xfId="62"/>
    <cellStyle name="20% - 강조색5 5" xfId="63"/>
    <cellStyle name="20% - 강조색6 2" xfId="64"/>
    <cellStyle name="20% - 강조색6 3" xfId="65"/>
    <cellStyle name="20% - 강조색6 4" xfId="66"/>
    <cellStyle name="20% - 강조색6 5" xfId="67"/>
    <cellStyle name="40% - Accent1" xfId="68"/>
    <cellStyle name="40% - Accent1 2" xfId="69"/>
    <cellStyle name="40% - Accent1 3" xfId="70"/>
    <cellStyle name="40% - Accent2" xfId="71"/>
    <cellStyle name="40% - Accent2 2" xfId="72"/>
    <cellStyle name="40% - Accent2 3" xfId="73"/>
    <cellStyle name="40% - Accent3" xfId="74"/>
    <cellStyle name="40% - Accent3 2" xfId="75"/>
    <cellStyle name="40% - Accent3 3" xfId="76"/>
    <cellStyle name="40% - Accent4" xfId="77"/>
    <cellStyle name="40% - Accent4 2" xfId="78"/>
    <cellStyle name="40% - Accent4 3" xfId="79"/>
    <cellStyle name="40% - Accent5" xfId="80"/>
    <cellStyle name="40% - Accent5 2" xfId="81"/>
    <cellStyle name="40% - Accent5 3" xfId="82"/>
    <cellStyle name="40% - Accent6" xfId="83"/>
    <cellStyle name="40% - Accent6 2" xfId="84"/>
    <cellStyle name="40% - Accent6 3" xfId="85"/>
    <cellStyle name="40% - 강조색1 2" xfId="86"/>
    <cellStyle name="40% - 강조색1 3" xfId="87"/>
    <cellStyle name="40% - 강조색1 4" xfId="88"/>
    <cellStyle name="40% - 강조색1 5" xfId="89"/>
    <cellStyle name="40% - 강조색2 2" xfId="90"/>
    <cellStyle name="40% - 강조색2 3" xfId="91"/>
    <cellStyle name="40% - 강조색2 4" xfId="92"/>
    <cellStyle name="40% - 강조색2 5" xfId="93"/>
    <cellStyle name="40% - 강조색3 2" xfId="94"/>
    <cellStyle name="40% - 강조색3 3" xfId="95"/>
    <cellStyle name="40% - 강조색3 4" xfId="96"/>
    <cellStyle name="40% - 강조색3 5" xfId="97"/>
    <cellStyle name="40% - 강조색4 2" xfId="98"/>
    <cellStyle name="40% - 강조색4 3" xfId="99"/>
    <cellStyle name="40% - 강조색4 4" xfId="100"/>
    <cellStyle name="40% - 강조색4 5" xfId="101"/>
    <cellStyle name="40% - 강조색5 2" xfId="102"/>
    <cellStyle name="40% - 강조색5 3" xfId="103"/>
    <cellStyle name="40% - 강조색5 4" xfId="104"/>
    <cellStyle name="40% - 강조색5 5" xfId="105"/>
    <cellStyle name="40% - 강조색6 2" xfId="106"/>
    <cellStyle name="40% - 강조색6 3" xfId="107"/>
    <cellStyle name="40% - 강조색6 4" xfId="108"/>
    <cellStyle name="40% - 강조색6 5" xfId="109"/>
    <cellStyle name="60% - Accent1" xfId="110"/>
    <cellStyle name="60% - Accent1 2" xfId="111"/>
    <cellStyle name="60% - Accent1 3" xfId="112"/>
    <cellStyle name="60% - Accent2" xfId="113"/>
    <cellStyle name="60% - Accent2 2" xfId="114"/>
    <cellStyle name="60% - Accent2 3" xfId="115"/>
    <cellStyle name="60% - Accent3" xfId="116"/>
    <cellStyle name="60% - Accent3 2" xfId="117"/>
    <cellStyle name="60% - Accent3 3" xfId="118"/>
    <cellStyle name="60% - Accent4" xfId="119"/>
    <cellStyle name="60% - Accent4 2" xfId="120"/>
    <cellStyle name="60% - Accent4 3" xfId="121"/>
    <cellStyle name="60% - Accent5" xfId="122"/>
    <cellStyle name="60% - Accent5 2" xfId="123"/>
    <cellStyle name="60% - Accent5 3" xfId="124"/>
    <cellStyle name="60% - Accent6" xfId="125"/>
    <cellStyle name="60% - Accent6 2" xfId="126"/>
    <cellStyle name="60% - Accent6 3" xfId="127"/>
    <cellStyle name="60% - 강조색1 2" xfId="128"/>
    <cellStyle name="60% - 강조색1 3" xfId="129"/>
    <cellStyle name="60% - 강조색1 4" xfId="130"/>
    <cellStyle name="60% - 강조색1 5" xfId="131"/>
    <cellStyle name="60% - 강조색2 2" xfId="132"/>
    <cellStyle name="60% - 강조색2 3" xfId="133"/>
    <cellStyle name="60% - 강조색2 4" xfId="134"/>
    <cellStyle name="60% - 강조색2 5" xfId="135"/>
    <cellStyle name="60% - 강조색3 2" xfId="136"/>
    <cellStyle name="60% - 강조색3 3" xfId="137"/>
    <cellStyle name="60% - 강조색3 4" xfId="138"/>
    <cellStyle name="60% - 강조색3 5" xfId="139"/>
    <cellStyle name="60% - 강조색4 2" xfId="140"/>
    <cellStyle name="60% - 강조색4 3" xfId="141"/>
    <cellStyle name="60% - 강조색4 4" xfId="142"/>
    <cellStyle name="60% - 강조색4 5" xfId="143"/>
    <cellStyle name="60% - 강조색5 2" xfId="144"/>
    <cellStyle name="60% - 강조색5 3" xfId="145"/>
    <cellStyle name="60% - 강조색5 4" xfId="146"/>
    <cellStyle name="60% - 강조색5 5" xfId="147"/>
    <cellStyle name="60% - 강조색6 2" xfId="148"/>
    <cellStyle name="60% - 강조색6 3" xfId="149"/>
    <cellStyle name="60% - 강조색6 4" xfId="150"/>
    <cellStyle name="60% - 강조색6 5" xfId="151"/>
    <cellStyle name="??&amp;O?&amp;H?_x0008__x000f__x0007_?_x0007__x0001__x0001_" xfId="152"/>
    <cellStyle name="??&amp;O?&amp;H?_x0008__x000f__x0007_?_x0007__x0001__x0001_ 2" xfId="153"/>
    <cellStyle name="??&amp;O?&amp;H?_x0008__x000f__x0007_?_x0007__x0001__x0001_ 3" xfId="154"/>
    <cellStyle name="??&amp;O?&amp;H?_x0008_??_x0007__x0001__x0001_" xfId="155"/>
    <cellStyle name="??&amp;O?&amp;H?_x0008_??_x0007__x0001__x0001_ 2" xfId="156"/>
    <cellStyle name="??&amp;O?&amp;H?_x0008_??_x0007__x0001__x0001_ 3" xfId="157"/>
    <cellStyle name="?W?_laroux" xfId="158"/>
    <cellStyle name="_05-허가민원과~이향숙~엑셀" xfId="159"/>
    <cellStyle name="_06-자치정보과(2008-12-31기준 작성)" xfId="160"/>
    <cellStyle name="_10. 주택,건설" xfId="161"/>
    <cellStyle name="_11. 교통,관광 및 정보통신" xfId="162"/>
    <cellStyle name="_17-청정농업과~이권행~엑셀" xfId="163"/>
    <cellStyle name="_2008년말기준 통계연보 자료-백주순" xfId="164"/>
    <cellStyle name="_3. 인구" xfId="165"/>
    <cellStyle name="_3인구" xfId="166"/>
    <cellStyle name="_6. 농림수산업" xfId="167"/>
    <cellStyle name="_Book1" xfId="168"/>
    <cellStyle name="_Book1 2" xfId="169"/>
    <cellStyle name="_Book1 3" xfId="170"/>
    <cellStyle name="_도로과" xfId="171"/>
    <cellStyle name="_산림형질변경허가내역(보령시통계)" xfId="172"/>
    <cellStyle name="_읍면동별 인구이동" xfId="173"/>
    <cellStyle name="_허가민원과-외국인(2008-12-31기준 작성)" xfId="174"/>
    <cellStyle name="Accent1" xfId="175"/>
    <cellStyle name="Accent1 2" xfId="176"/>
    <cellStyle name="Accent1 3" xfId="177"/>
    <cellStyle name="Accent2" xfId="178"/>
    <cellStyle name="Accent2 2" xfId="179"/>
    <cellStyle name="Accent2 3" xfId="180"/>
    <cellStyle name="Accent3" xfId="181"/>
    <cellStyle name="Accent3 2" xfId="182"/>
    <cellStyle name="Accent3 3" xfId="183"/>
    <cellStyle name="Accent4" xfId="184"/>
    <cellStyle name="Accent4 2" xfId="185"/>
    <cellStyle name="Accent4 3" xfId="186"/>
    <cellStyle name="Accent5" xfId="187"/>
    <cellStyle name="Accent5 2" xfId="188"/>
    <cellStyle name="Accent5 3" xfId="189"/>
    <cellStyle name="Accent6" xfId="190"/>
    <cellStyle name="Accent6 2" xfId="191"/>
    <cellStyle name="Accent6 3" xfId="192"/>
    <cellStyle name="AeE¡ⓒ [0]_INQUIRY ￠?￥i¨u¡AAⓒ￢Aⓒª " xfId="193"/>
    <cellStyle name="AeE¡ⓒ_INQUIRY ￠?￥i¨u¡AAⓒ￢Aⓒª " xfId="194"/>
    <cellStyle name="AeE­ [0]_INQUIRY ¿μ¾÷AßAø " xfId="195"/>
    <cellStyle name="AeE­ [0]_±a¼uAe½A " xfId="196"/>
    <cellStyle name="AeE­_INQUIRY ¿μ¾÷AßAø " xfId="197"/>
    <cellStyle name="AeE­_±a¼uAe½A " xfId="198"/>
    <cellStyle name="ALIGNMENT" xfId="199"/>
    <cellStyle name="ALIGNMENT 2" xfId="200"/>
    <cellStyle name="ALIGNMENT 3" xfId="201"/>
    <cellStyle name="A¨­￠￢￠O [0]_INQUIRY ￠?￥i¨u¡AAⓒ￢Aⓒª " xfId="202"/>
    <cellStyle name="A¨­￠￢￠O_INQUIRY ￠?￥i¨u¡AAⓒ￢Aⓒª " xfId="203"/>
    <cellStyle name="AÞ¸¶ [0]_INQUIRY ¿μ¾÷AßAø " xfId="204"/>
    <cellStyle name="AÞ¸¶ [0]_±a¼uAe½A " xfId="205"/>
    <cellStyle name="AÞ¸¶_INQUIRY ¿μ¾÷AßAø " xfId="206"/>
    <cellStyle name="AÞ¸¶_±a¼uAe½A " xfId="207"/>
    <cellStyle name="Bad 1" xfId="208"/>
    <cellStyle name="Bad 2" xfId="209"/>
    <cellStyle name="Bad 3" xfId="210"/>
    <cellStyle name="C_TITLE" xfId="211"/>
    <cellStyle name="Calc Currency (0)" xfId="212"/>
    <cellStyle name="Calculation" xfId="213"/>
    <cellStyle name="Calculation 2" xfId="214"/>
    <cellStyle name="Calculation 3" xfId="215"/>
    <cellStyle name="category" xfId="216"/>
    <cellStyle name="Check Cell" xfId="217"/>
    <cellStyle name="Check Cell 2" xfId="218"/>
    <cellStyle name="Check Cell 3" xfId="219"/>
    <cellStyle name="Comma [0]_ SG&amp;A Bridge " xfId="220"/>
    <cellStyle name="Comma0" xfId="221"/>
    <cellStyle name="Comma0 2" xfId="222"/>
    <cellStyle name="Comma_ SG&amp;A Bridge " xfId="223"/>
    <cellStyle name="Curren?_x0012_퐀_x0017_?" xfId="224"/>
    <cellStyle name="Curren?_x0012_퐀_x0017_? 2" xfId="225"/>
    <cellStyle name="Currency [0]_ SG&amp;A Bridge " xfId="226"/>
    <cellStyle name="Currency0" xfId="227"/>
    <cellStyle name="Currency0 2" xfId="228"/>
    <cellStyle name="Currency1" xfId="229"/>
    <cellStyle name="Currency_ SG&amp;A Bridge " xfId="230"/>
    <cellStyle name="C¡IA¨ª_¡ic¨u¡A¨￢I¨￢¡Æ AN¡Æe " xfId="231"/>
    <cellStyle name="C￥AØ_page 2 " xfId="232"/>
    <cellStyle name="C￥AØ_page 2 _중앙연구소+용역인원사번_03.02.21" xfId="233"/>
    <cellStyle name="C￥AØ_PERSONAL" xfId="234"/>
    <cellStyle name="C￥AØ_¿μ¾÷CoE² " xfId="235"/>
    <cellStyle name="C￥AØ_Æi¼º¸RCA " xfId="236"/>
    <cellStyle name="C￥AØ_≫c¾÷ºIº° AN°e " xfId="237"/>
    <cellStyle name="Date" xfId="238"/>
    <cellStyle name="Date 2" xfId="239"/>
    <cellStyle name="Date 3" xfId="240"/>
    <cellStyle name="Euro" xfId="241"/>
    <cellStyle name="Explanatory Text" xfId="242"/>
    <cellStyle name="Fixed" xfId="243"/>
    <cellStyle name="Fixed 2" xfId="244"/>
    <cellStyle name="Fixed 3" xfId="245"/>
    <cellStyle name="Good 1" xfId="246"/>
    <cellStyle name="Good 2" xfId="247"/>
    <cellStyle name="Good 3" xfId="248"/>
    <cellStyle name="Grey" xfId="249"/>
    <cellStyle name="Grey 2" xfId="250"/>
    <cellStyle name="Grey 3" xfId="251"/>
    <cellStyle name="HEADER" xfId="252"/>
    <cellStyle name="Header1" xfId="253"/>
    <cellStyle name="Header1 2" xfId="254"/>
    <cellStyle name="Header1 3" xfId="255"/>
    <cellStyle name="Header1 4" xfId="256"/>
    <cellStyle name="Header2" xfId="257"/>
    <cellStyle name="Header2 2" xfId="258"/>
    <cellStyle name="Header2 3" xfId="259"/>
    <cellStyle name="Header2 4" xfId="260"/>
    <cellStyle name="Heading 1 1" xfId="261"/>
    <cellStyle name="Heading 1 2" xfId="262"/>
    <cellStyle name="Heading 1 3" xfId="263"/>
    <cellStyle name="Heading 1 4" xfId="264"/>
    <cellStyle name="Heading 2 1" xfId="265"/>
    <cellStyle name="Heading 2 2" xfId="266"/>
    <cellStyle name="Heading 2 3" xfId="267"/>
    <cellStyle name="Heading 2 4" xfId="268"/>
    <cellStyle name="Heading 3" xfId="269"/>
    <cellStyle name="Heading 4" xfId="270"/>
    <cellStyle name="HEADING1" xfId="271"/>
    <cellStyle name="HEADING1 2" xfId="272"/>
    <cellStyle name="HEADING1 3" xfId="273"/>
    <cellStyle name="HEADING2" xfId="274"/>
    <cellStyle name="HEADING2 2" xfId="275"/>
    <cellStyle name="HEADING2 3" xfId="276"/>
    <cellStyle name="Hyperlink_NEGS" xfId="277"/>
    <cellStyle name="Input" xfId="278"/>
    <cellStyle name="Input 2" xfId="279"/>
    <cellStyle name="Input 3" xfId="280"/>
    <cellStyle name="Input 4" xfId="281"/>
    <cellStyle name="Input 5" xfId="282"/>
    <cellStyle name="Input 6" xfId="283"/>
    <cellStyle name="Input [yellow]" xfId="284"/>
    <cellStyle name="Input [yellow] 2" xfId="285"/>
    <cellStyle name="Input [yellow] 3" xfId="286"/>
    <cellStyle name="Linked Cell" xfId="287"/>
    <cellStyle name="Model" xfId="288"/>
    <cellStyle name="Neutral 1" xfId="289"/>
    <cellStyle name="Neutral 2" xfId="290"/>
    <cellStyle name="Neutral 3" xfId="291"/>
    <cellStyle name="Normal - Style1" xfId="292"/>
    <cellStyle name="Normal - Style1 2" xfId="293"/>
    <cellStyle name="Normal_ SG&amp;A Bridge " xfId="294"/>
    <cellStyle name="Note 1" xfId="295"/>
    <cellStyle name="Note 2" xfId="296"/>
    <cellStyle name="Note 3" xfId="297"/>
    <cellStyle name="NUM_" xfId="298"/>
    <cellStyle name="Output" xfId="299"/>
    <cellStyle name="Output 2" xfId="300"/>
    <cellStyle name="Output 3" xfId="301"/>
    <cellStyle name="Percent [2]" xfId="302"/>
    <cellStyle name="Percent [2] 2" xfId="303"/>
    <cellStyle name="Percent [2] 3" xfId="304"/>
    <cellStyle name="R_TITLE" xfId="305"/>
    <cellStyle name="subhead" xfId="306"/>
    <cellStyle name="subhead 2" xfId="307"/>
    <cellStyle name="Title" xfId="308"/>
    <cellStyle name="Total" xfId="309"/>
    <cellStyle name="Total 2" xfId="310"/>
    <cellStyle name="Total 3" xfId="311"/>
    <cellStyle name="Total 4" xfId="312"/>
    <cellStyle name="Total 5" xfId="313"/>
    <cellStyle name="Warning Text" xfId="314"/>
    <cellStyle name="¤@?e_TEST-1 " xfId="315"/>
    <cellStyle name="ÄÞ¸¶ [0]_INQUIRY ¿µ¾÷ÃßÁø " xfId="316"/>
    <cellStyle name="ÄÞ¸¶_INQUIRY ¿µ¾÷ÃßÁø " xfId="317"/>
    <cellStyle name="ÅëÈ­ [0]_INQUIRY ¿µ¾÷ÃßÁø " xfId="318"/>
    <cellStyle name="ÅëÈ­_INQUIRY ¿µ¾÷ÃßÁø " xfId="319"/>
    <cellStyle name="Ç¥ÁØ_5-1±¤°í " xfId="320"/>
    <cellStyle name="Ç¥ÁØ_LRV " xfId="321"/>
    <cellStyle name="Ç¥ÁØ_page 2 " xfId="322"/>
    <cellStyle name="Ç¥ÁØ_page 2 _중앙연구소+용역인원사번_03.02.21" xfId="323"/>
    <cellStyle name="Ç¥ÁØ_»ç¾÷ºÎº° ÃÑ°è " xfId="324"/>
    <cellStyle name="Œ…?æ맖?e [0.00]_laroux" xfId="325"/>
    <cellStyle name="Œ…?æ맖?e_laroux" xfId="326"/>
    <cellStyle name="’E‰Y [0.00]_laroux" xfId="327"/>
    <cellStyle name="’E‰Y_laroux" xfId="328"/>
    <cellStyle name="咬訌裝?INCOM1" xfId="329"/>
    <cellStyle name="咬訌裝?INCOM1 2" xfId="330"/>
    <cellStyle name="咬訌裝?INCOM1 3" xfId="331"/>
    <cellStyle name="咬訌裝?INCOM10" xfId="332"/>
    <cellStyle name="咬訌裝?INCOM10 2" xfId="333"/>
    <cellStyle name="咬訌裝?INCOM10 3" xfId="334"/>
    <cellStyle name="咬訌裝?INCOM2" xfId="335"/>
    <cellStyle name="咬訌裝?INCOM2 2" xfId="336"/>
    <cellStyle name="咬訌裝?INCOM2 3" xfId="337"/>
    <cellStyle name="咬訌裝?INCOM3" xfId="338"/>
    <cellStyle name="咬訌裝?INCOM3 2" xfId="339"/>
    <cellStyle name="咬訌裝?INCOM3 3" xfId="340"/>
    <cellStyle name="咬訌裝?INCOM4" xfId="341"/>
    <cellStyle name="咬訌裝?INCOM4 2" xfId="342"/>
    <cellStyle name="咬訌裝?INCOM4 3" xfId="343"/>
    <cellStyle name="咬訌裝?INCOM5" xfId="344"/>
    <cellStyle name="咬訌裝?INCOM5 2" xfId="345"/>
    <cellStyle name="咬訌裝?INCOM5 3" xfId="346"/>
    <cellStyle name="咬訌裝?INCOM6" xfId="347"/>
    <cellStyle name="咬訌裝?INCOM6 2" xfId="348"/>
    <cellStyle name="咬訌裝?INCOM6 3" xfId="349"/>
    <cellStyle name="咬訌裝?INCOM7" xfId="350"/>
    <cellStyle name="咬訌裝?INCOM7 2" xfId="351"/>
    <cellStyle name="咬訌裝?INCOM7 3" xfId="352"/>
    <cellStyle name="咬訌裝?INCOM8" xfId="353"/>
    <cellStyle name="咬訌裝?INCOM8 2" xfId="354"/>
    <cellStyle name="咬訌裝?INCOM8 3" xfId="355"/>
    <cellStyle name="咬訌裝?INCOM9" xfId="356"/>
    <cellStyle name="咬訌裝?INCOM9 2" xfId="357"/>
    <cellStyle name="咬訌裝?INCOM9 3" xfId="358"/>
    <cellStyle name="咬訌裝?PRIB11" xfId="359"/>
    <cellStyle name="咬訌裝?PRIB11 2" xfId="360"/>
    <cellStyle name="咬訌裝?PRIB11 3" xfId="361"/>
    <cellStyle name="강조색1 2" xfId="362"/>
    <cellStyle name="강조색1 3" xfId="363"/>
    <cellStyle name="강조색1 4" xfId="364"/>
    <cellStyle name="강조색1 5" xfId="365"/>
    <cellStyle name="강조색1 6" xfId="366"/>
    <cellStyle name="강조색2 2" xfId="367"/>
    <cellStyle name="강조색2 3" xfId="368"/>
    <cellStyle name="강조색2 4" xfId="369"/>
    <cellStyle name="강조색2 5" xfId="370"/>
    <cellStyle name="강조색3 2" xfId="371"/>
    <cellStyle name="강조색3 3" xfId="372"/>
    <cellStyle name="강조색3 4" xfId="373"/>
    <cellStyle name="강조색3 5" xfId="374"/>
    <cellStyle name="강조색4 2" xfId="375"/>
    <cellStyle name="강조색4 3" xfId="376"/>
    <cellStyle name="강조색4 4" xfId="377"/>
    <cellStyle name="강조색4 5" xfId="378"/>
    <cellStyle name="강조색5 2" xfId="379"/>
    <cellStyle name="강조색5 3" xfId="380"/>
    <cellStyle name="강조색5 4" xfId="381"/>
    <cellStyle name="강조색5 5" xfId="382"/>
    <cellStyle name="강조색6 2" xfId="383"/>
    <cellStyle name="강조색6 3" xfId="384"/>
    <cellStyle name="강조색6 4" xfId="385"/>
    <cellStyle name="강조색6 5" xfId="386"/>
    <cellStyle name="경고문 2" xfId="387"/>
    <cellStyle name="경고문 3" xfId="388"/>
    <cellStyle name="경고문 4" xfId="389"/>
    <cellStyle name="계산 2" xfId="390"/>
    <cellStyle name="계산 3" xfId="391"/>
    <cellStyle name="계산 4" xfId="392"/>
    <cellStyle name="계산 5" xfId="393"/>
    <cellStyle name="과정별배정" xfId="394"/>
    <cellStyle name="과정별배정 2" xfId="395"/>
    <cellStyle name="과정별배정 3" xfId="396"/>
    <cellStyle name="나쁨 2" xfId="397"/>
    <cellStyle name="나쁨 3" xfId="398"/>
    <cellStyle name="나쁨 4" xfId="399"/>
    <cellStyle name="나쁨 5" xfId="400"/>
    <cellStyle name="뒤에 오는 하이퍼링크_03(1).인구" xfId="401"/>
    <cellStyle name="똿뗦먛귟 [0.00]_PRODUCT DETAIL Q1" xfId="402"/>
    <cellStyle name="똿뗦먛귟_PRODUCT DETAIL Q1" xfId="403"/>
    <cellStyle name="메모 2" xfId="404"/>
    <cellStyle name="메모 3" xfId="405"/>
    <cellStyle name="메모 4" xfId="406"/>
    <cellStyle name="메모 5" xfId="407"/>
    <cellStyle name="믅됞 [0.00]_PRODUCT DETAIL Q1" xfId="408"/>
    <cellStyle name="믅됞_PRODUCT DETAIL Q1" xfId="409"/>
    <cellStyle name="백분율 2" xfId="410"/>
    <cellStyle name="백분율 2 2" xfId="411"/>
    <cellStyle name="보통 2" xfId="412"/>
    <cellStyle name="보통 3" xfId="413"/>
    <cellStyle name="보통 4" xfId="414"/>
    <cellStyle name="보통 5" xfId="415"/>
    <cellStyle name="뷭?_BOOKSHIP" xfId="416"/>
    <cellStyle name="설명 텍스트 2" xfId="417"/>
    <cellStyle name="설명 텍스트 3" xfId="418"/>
    <cellStyle name="설명 텍스트 4" xfId="419"/>
    <cellStyle name="셀 확인 2" xfId="420"/>
    <cellStyle name="셀 확인 3" xfId="421"/>
    <cellStyle name="셀 확인 4" xfId="422"/>
    <cellStyle name="셀 확인 5" xfId="423"/>
    <cellStyle name="쉼표 [0] 140" xfId="424"/>
    <cellStyle name="쉼표 [0] 140 2" xfId="425"/>
    <cellStyle name="쉼표 [0] 2" xfId="426"/>
    <cellStyle name="쉼표 [0] 2 2" xfId="427"/>
    <cellStyle name="쉼표 [0] 2 2 2" xfId="428"/>
    <cellStyle name="쉼표 [0] 2 3" xfId="429"/>
    <cellStyle name="쉼표 [0] 2 3 2" xfId="430"/>
    <cellStyle name="쉼표 [0] 2 3 2 2" xfId="431"/>
    <cellStyle name="쉼표 [0] 2 3 3" xfId="432"/>
    <cellStyle name="쉼표 [0] 2 4" xfId="433"/>
    <cellStyle name="쉼표 [0] 2 4 2" xfId="434"/>
    <cellStyle name="쉼표 [0] 2 5" xfId="435"/>
    <cellStyle name="쉼표 [0] 2 5 2" xfId="436"/>
    <cellStyle name="쉼표 [0] 2 6" xfId="437"/>
    <cellStyle name="쉼표 [0] 2 7" xfId="438"/>
    <cellStyle name="쉼표 [0] 2 8" xfId="439"/>
    <cellStyle name="쉼표 [0] 3" xfId="440"/>
    <cellStyle name="쉼표 [0] 3 2" xfId="441"/>
    <cellStyle name="쉼표 [0] 3 2 2" xfId="442"/>
    <cellStyle name="쉼표 [0] 3 3" xfId="443"/>
    <cellStyle name="쉼표 [0] 3 3 2" xfId="444"/>
    <cellStyle name="쉼표 [0] 3 3 2 2" xfId="445"/>
    <cellStyle name="쉼표 [0] 3 3 3" xfId="446"/>
    <cellStyle name="쉼표 [0] 3 4" xfId="447"/>
    <cellStyle name="쉼표 [0] 3 5" xfId="448"/>
    <cellStyle name="쉼표 [0] 3 6" xfId="449"/>
    <cellStyle name="쉼표 [0] 4" xfId="450"/>
    <cellStyle name="쉼표 [0] 4 2" xfId="451"/>
    <cellStyle name="쉼표 [0] 4 2 2" xfId="452"/>
    <cellStyle name="쉼표 [0] 4 3" xfId="453"/>
    <cellStyle name="쉼표 [0] 4 3 2" xfId="454"/>
    <cellStyle name="쉼표 [0] 4 4" xfId="455"/>
    <cellStyle name="쉼표 [0] 4 5" xfId="456"/>
    <cellStyle name="쉼표 [0] 5" xfId="457"/>
    <cellStyle name="쉼표 [0] 5 2" xfId="458"/>
    <cellStyle name="쉼표 [0] 5 2 2" xfId="459"/>
    <cellStyle name="쉼표 [0] 5 3" xfId="460"/>
    <cellStyle name="쉼표 [0] 6" xfId="461"/>
    <cellStyle name="쉼표 [0] 6 2" xfId="462"/>
    <cellStyle name="쉼표 [0] 7" xfId="463"/>
    <cellStyle name="쉼표 [0] 7 2" xfId="464"/>
    <cellStyle name="쉼표 [0] 8" xfId="465"/>
    <cellStyle name="스타일 1" xfId="466"/>
    <cellStyle name="스타일 1 2" xfId="467"/>
    <cellStyle name="스타일 1 3" xfId="468"/>
    <cellStyle name="스타일 1 4" xfId="469"/>
    <cellStyle name="스타일 1 5" xfId="470"/>
    <cellStyle name="안건회계법인" xfId="471"/>
    <cellStyle name="연결된 셀 2" xfId="472"/>
    <cellStyle name="연결된 셀 3" xfId="473"/>
    <cellStyle name="연결된 셀 4" xfId="474"/>
    <cellStyle name="요약 2" xfId="475"/>
    <cellStyle name="요약 3" xfId="476"/>
    <cellStyle name="요약 4" xfId="477"/>
    <cellStyle name="일정_K200창정비 (2)" xfId="478"/>
    <cellStyle name="입력 2" xfId="479"/>
    <cellStyle name="입력 3" xfId="480"/>
    <cellStyle name="입력 4" xfId="481"/>
    <cellStyle name="입력 5" xfId="482"/>
    <cellStyle name="제목 1 2" xfId="483"/>
    <cellStyle name="제목 1 3" xfId="484"/>
    <cellStyle name="제목 1 4" xfId="485"/>
    <cellStyle name="제목 2 2" xfId="486"/>
    <cellStyle name="제목 2 3" xfId="487"/>
    <cellStyle name="제목 2 4" xfId="488"/>
    <cellStyle name="제목 3 2" xfId="489"/>
    <cellStyle name="제목 3 3" xfId="490"/>
    <cellStyle name="제목 3 4" xfId="491"/>
    <cellStyle name="제목 4 2" xfId="492"/>
    <cellStyle name="제목 4 3" xfId="493"/>
    <cellStyle name="제목 4 4" xfId="494"/>
    <cellStyle name="제목 5" xfId="495"/>
    <cellStyle name="제목 6" xfId="496"/>
    <cellStyle name="제목 7" xfId="497"/>
    <cellStyle name="좋음 2" xfId="498"/>
    <cellStyle name="좋음 3" xfId="499"/>
    <cellStyle name="좋음 4" xfId="500"/>
    <cellStyle name="좋음 5" xfId="501"/>
    <cellStyle name="지정되지 않음" xfId="502"/>
    <cellStyle name="지정되지 않음 2" xfId="503"/>
    <cellStyle name="지정되지 않음 3" xfId="504"/>
    <cellStyle name="출력 2" xfId="505"/>
    <cellStyle name="출력 3" xfId="506"/>
    <cellStyle name="출력 4" xfId="507"/>
    <cellStyle name="출력 5" xfId="508"/>
    <cellStyle name="콤마 " xfId="509"/>
    <cellStyle name="콤마 [0]_  종  합  " xfId="510"/>
    <cellStyle name="콤마 [0]_해안선및도서" xfId="511"/>
    <cellStyle name="콤마_  종  합  " xfId="512"/>
    <cellStyle name="통화 [0] 2" xfId="513"/>
    <cellStyle name="통화 [0] 2 2" xfId="514"/>
    <cellStyle name="통화 [0] 2 2 2" xfId="515"/>
    <cellStyle name="통화 [0] 2 3" xfId="516"/>
    <cellStyle name="통화 [0] 2 4" xfId="517"/>
    <cellStyle name="통화 [0] 3" xfId="518"/>
    <cellStyle name="통화 [0] 3 2" xfId="519"/>
    <cellStyle name="퍼센트" xfId="520"/>
    <cellStyle name="표서식" xfId="521"/>
    <cellStyle name="표준 10" xfId="522"/>
    <cellStyle name="표준 11" xfId="523"/>
    <cellStyle name="표준 12" xfId="524"/>
    <cellStyle name="표준 13" xfId="525"/>
    <cellStyle name="표준 13 2" xfId="526"/>
    <cellStyle name="표준 14" xfId="527"/>
    <cellStyle name="표준 15" xfId="528"/>
    <cellStyle name="표준 16" xfId="529"/>
    <cellStyle name="표준 17" xfId="530"/>
    <cellStyle name="표준 18" xfId="531"/>
    <cellStyle name="표준 19" xfId="532"/>
    <cellStyle name="표준 2" xfId="533"/>
    <cellStyle name="표준 2 2" xfId="534"/>
    <cellStyle name="표준 2 23" xfId="535"/>
    <cellStyle name="표준 2 24" xfId="536"/>
    <cellStyle name="표준 2 3" xfId="537"/>
    <cellStyle name="표준 2 4" xfId="538"/>
    <cellStyle name="표준 2 5" xfId="539"/>
    <cellStyle name="표준 20" xfId="540"/>
    <cellStyle name="표준 21" xfId="541"/>
    <cellStyle name="표준 22" xfId="542"/>
    <cellStyle name="표준 23" xfId="543"/>
    <cellStyle name="표준 23 2" xfId="544"/>
    <cellStyle name="표준 23 3" xfId="545"/>
    <cellStyle name="표준 24" xfId="546"/>
    <cellStyle name="표준 25" xfId="547"/>
    <cellStyle name="표준 25 2" xfId="548"/>
    <cellStyle name="표준 26" xfId="549"/>
    <cellStyle name="표준 27" xfId="550"/>
    <cellStyle name="표준 3" xfId="551"/>
    <cellStyle name="표준 3 2" xfId="552"/>
    <cellStyle name="표준 3 2 2" xfId="553"/>
    <cellStyle name="표준 3 2 3" xfId="554"/>
    <cellStyle name="표준 3 2 4" xfId="555"/>
    <cellStyle name="표준 3 3" xfId="556"/>
    <cellStyle name="표준 3 4" xfId="557"/>
    <cellStyle name="표준 3 5" xfId="558"/>
    <cellStyle name="표준 3 6" xfId="559"/>
    <cellStyle name="표준 4" xfId="560"/>
    <cellStyle name="표준 4 2" xfId="561"/>
    <cellStyle name="표준 4 3" xfId="562"/>
    <cellStyle name="표준 4 4" xfId="563"/>
    <cellStyle name="표준 4 44" xfId="564"/>
    <cellStyle name="표준 4 5" xfId="565"/>
    <cellStyle name="표준 5" xfId="566"/>
    <cellStyle name="표준 5 2" xfId="567"/>
    <cellStyle name="표준 5 3" xfId="568"/>
    <cellStyle name="표준 5 4" xfId="569"/>
    <cellStyle name="표준 6" xfId="570"/>
    <cellStyle name="표준 6 2" xfId="571"/>
    <cellStyle name="표준 6 3" xfId="572"/>
    <cellStyle name="표준 6 4" xfId="573"/>
    <cellStyle name="표준 7" xfId="574"/>
    <cellStyle name="표준 7 2" xfId="575"/>
    <cellStyle name="표준 7 2 2" xfId="576"/>
    <cellStyle name="표준 7 3" xfId="577"/>
    <cellStyle name="표준 7 3 2" xfId="578"/>
    <cellStyle name="표준 7 4" xfId="579"/>
    <cellStyle name="표준 7 4 2" xfId="580"/>
    <cellStyle name="표준 8" xfId="581"/>
    <cellStyle name="표준 8 2" xfId="582"/>
    <cellStyle name="표준 9" xfId="583"/>
    <cellStyle name="표준_0904새마을금고00" xfId="584"/>
    <cellStyle name="표준_12(1) 보건-15" xfId="585"/>
    <cellStyle name="표준_12. 보건 및 사회보장" xfId="586"/>
    <cellStyle name="표준_1226여성상담실시" xfId="587"/>
    <cellStyle name="표준_122사회보장" xfId="588"/>
    <cellStyle name="표준_1234보건교육실적" xfId="589"/>
    <cellStyle name="표준_도로교통2" xfId="590"/>
    <cellStyle name="표준_보건위생" xfId="591"/>
    <cellStyle name="표준_복지정책" xfId="592"/>
    <cellStyle name="표준_여성정책2" xfId="593"/>
    <cellStyle name="표준_통계표변경양식" xfId="594"/>
    <cellStyle name="표준_통계표변경양식_도의새마을과000" xfId="595"/>
    <cellStyle name="표준_통계표변경양식_보건위생과" xfId="596"/>
    <cellStyle name="표준_통계표변경양식_복지정책과" xfId="597"/>
    <cellStyle name="하이퍼링크 2" xfId="598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externalLink" Target="externalLinks/externalLink11.xml"/><Relationship Id="rId54" Type="http://schemas.openxmlformats.org/officeDocument/2006/relationships/externalLink" Target="externalLinks/externalLink12.xml"/><Relationship Id="rId55" Type="http://schemas.openxmlformats.org/officeDocument/2006/relationships/externalLink" Target="externalLinks/externalLink13.xml"/><Relationship Id="rId56" Type="http://schemas.openxmlformats.org/officeDocument/2006/relationships/externalLink" Target="externalLinks/externalLink14.xml"/><Relationship Id="rId57" Type="http://schemas.openxmlformats.org/officeDocument/2006/relationships/externalLink" Target="externalLinks/externalLink15.xml"/><Relationship Id="rId58" Type="http://schemas.openxmlformats.org/officeDocument/2006/relationships/externalLink" Target="externalLinks/externalLink16.xml"/><Relationship Id="rId59" Type="http://schemas.openxmlformats.org/officeDocument/2006/relationships/externalLink" Target="externalLinks/externalLink17.xml"/><Relationship Id="rId60" Type="http://schemas.openxmlformats.org/officeDocument/2006/relationships/externalLink" Target="externalLinks/externalLink18.xml"/><Relationship Id="rId61" Type="http://schemas.openxmlformats.org/officeDocument/2006/relationships/externalLink" Target="externalLinks/externalLink19.xml"/><Relationship Id="rId62" Type="http://schemas.openxmlformats.org/officeDocument/2006/relationships/externalLink" Target="externalLinks/externalLink20.xml"/><Relationship Id="rId63" Type="http://schemas.openxmlformats.org/officeDocument/2006/relationships/externalLink" Target="externalLinks/externalLink21.xml"/><Relationship Id="rId64" Type="http://schemas.openxmlformats.org/officeDocument/2006/relationships/externalLink" Target="externalLinks/externalLink22.xml"/><Relationship Id="rId65" Type="http://schemas.openxmlformats.org/officeDocument/2006/relationships/externalLink" Target="externalLinks/externalLink23.xml"/><Relationship Id="rId66" Type="http://schemas.openxmlformats.org/officeDocument/2006/relationships/externalLink" Target="externalLinks/externalLink24.xml"/><Relationship Id="rId67" Type="http://schemas.openxmlformats.org/officeDocument/2006/relationships/externalLink" Target="externalLinks/externalLink25.xml"/><Relationship Id="rId68" Type="http://schemas.openxmlformats.org/officeDocument/2006/relationships/externalLink" Target="externalLinks/externalLink26.xml"/><Relationship Id="rId69" Type="http://schemas.openxmlformats.org/officeDocument/2006/relationships/externalLink" Target="externalLinks/externalLink2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4160;&#49324;22/My%20Documents/02&#50696;&#48169;&#53685;&#44228;/2004&#53685;&#44228;/&#53685;&#44228;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44400;&#48124;&#48169;&#50948;/2006%20&#48124;&#48169;&#50948;&#54200;&#49457;%20&#48372;&#44256;&#49436;&#49885;(&#49884;&#44400;&#49884;&#4580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11&#45380;%5C&#53685;&#44228;&#50672;&#48372;%5C&#48156;&#44036;&#44228;&#54925;%5C&#51089;&#49457;&#44592;&#44288;%5C&#52649;&#45224;&#51648;&#48169;&#44221;&#52272;&#523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Documents%20and%20Settings%5Cuser%5CMy%20Documents%5C&#45348;&#51060;&#53944;&#50728;%20&#48155;&#51008;%20&#54028;&#51068;%5C6.&#45453;&#47548;&#49688;&#49328;&#5062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owner/LOCALS~1/Temp/2008&#49892;&#44284;&#50640;&#49569;&#48512;&#49436;&#49885;.zip&#50640;%20&#45824;&#54620;%20&#51076;&#49884;%20&#46356;&#47113;&#53552;&#47532;%201/&#44221;&#51228;&#51221;&#52293;&#4428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%232009.12.31&#44592;&#51456;%20&#53685;&#44228;&#50672;&#48372;%20&#47564;&#46308;&#44592;%23%5C12.%20&#48372;&#44148;%20&#48143;%20&#49324;&#54924;&#48372;&#5110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DENDRO~1%5CLOCALS~1%5CTemp%5CBZ187C7F5%5C&#54665;&#48373;&#45208;&#45588;&#4428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8372;&#44148;&#4954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892;&#44284;%20&#44592;&#44288;%20&#45208;&#45572;&#44592;%5C&#48372;&#44148;&#4954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54665;&#48373;&#45208;&#45588;&#442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780315%5C12.%20&#48372;&#44148;&#48143;&#49324;&#54924;&#48372;&#511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rpc%5C&#48148;&#53461;%20&#54868;&#47732;%5C&#49892;&#44284;&#50640;%20&#50836;&#52397;&#54624;%201&#52264;&#49688;&#51221;&#51088;&#47308;%5C&#44397;&#48124;&#50672;&#44552;&#44277;&#45800;%5C&#48372;&#47161;&#49884;%20&#51088;&#473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1. 범죄발생 및 검거(월별)"/>
      <sheetName val="12.연령별 피의자"/>
      <sheetName val="13.학력별 피의자"/>
      <sheetName val="14.소년범죄"/>
      <sheetName val="27.자동차단속 및 처리"/>
      <sheetName val="28.운전면허 소지자"/>
      <sheetName val="29.운전면허 시험실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6.노동조합"/>
      <sheetName val="7.시군별 노동조합"/>
      <sheetName val="8.산업연맹별 노동조합"/>
      <sheetName val="4.광종별 광구수"/>
      <sheetName val="5.광산물 생산"/>
      <sheetName val="6.산업 및 농공단지"/>
      <sheetName val="7.민수용탄 수급"/>
      <sheetName val="8.연탄생산 9.석유류 소비량"/>
      <sheetName val="4.가스 공급량"/>
      <sheetName val="1.유통업체 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(가.의료인 등)"/>
      <sheetName val="5.부정의료업자 단속실적(나.의료기관)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현황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노인여가 복지시설"/>
      <sheetName val="24.노인주거복지시설"/>
      <sheetName val="25.노인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복지생활시설"/>
      <sheetName val="33.장애인 등록현황"/>
      <sheetName val="34.부랑인시설"/>
      <sheetName val="35.묘지 및 봉안시설"/>
      <sheetName val="36.보건교육 실적"/>
      <sheetName val="37.보육시설"/>
      <sheetName val="38.방문건강관리사업실적"/>
      <sheetName val="39. 저소득 모부자가정"/>
      <sheetName val="40. 자원봉사자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7.식품위생관계업소"/>
      <sheetName val="8.공중위생 관계업소"/>
      <sheetName val="29.여성복지시설"/>
      <sheetName val="30.여성폭력 상담"/>
      <sheetName val="31.소년소녀 가정현황"/>
      <sheetName val="32.아동 복지시설"/>
      <sheetName val="33.장애인복지생활시설"/>
      <sheetName val="34.장애인 등록현황"/>
      <sheetName val="35.부랑인시설"/>
      <sheetName val="36.묘지 및 봉안시설"/>
      <sheetName val="38.보육시설"/>
      <sheetName val="40. 저소득 모부자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(가.의료인 등)"/>
      <sheetName val="5.부정의료업자 단속실적(나.의료기관)"/>
      <sheetName val="6.의약품등 제조업소 및 판매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36.보건교육 실적"/>
      <sheetName val="38.방문건강관리사업실적"/>
      <sheetName val="~~~12.결핵환자 현황~~~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(가.의료인 등)"/>
      <sheetName val="5.부정의료업자 단속실적(나.의료기관)"/>
      <sheetName val="6.의약품등 제조업소 및 판매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7.식품위생관계업소"/>
      <sheetName val="8.공중위생 관계업소"/>
      <sheetName val="29.여성복지시설"/>
      <sheetName val="30.여성폭력 상담"/>
      <sheetName val="31.소년소녀 가정현황"/>
      <sheetName val="32.아동 복지시설"/>
      <sheetName val="33.장애인복지생활시설"/>
      <sheetName val="34.장애인 등록현황"/>
      <sheetName val="35.부랑인시설"/>
      <sheetName val="36.묘지 및 봉안시설"/>
      <sheetName val="38.보육시설"/>
      <sheetName val="40. 저소득 모부자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 인력"/>
      <sheetName val="5.부정의료인 등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감염병 발생 및 사망"/>
      <sheetName val="11.한센병 보건소등록"/>
      <sheetName val="12.결핵환자 현황"/>
      <sheetName val="13. 보건소 구강보건 사업실적"/>
      <sheetName val="14.모자보건 사업실적"/>
      <sheetName val="15.건강보험 적용인구"/>
      <sheetName val="16.건강보험 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자 및 자녀취학"/>
      <sheetName val="23.참전용사등록현황"/>
      <sheetName val="24.적십자회비 모금 및 구호실적"/>
      <sheetName val="25-1.사회복지시설"/>
      <sheetName val="25.노인여가 복지시설"/>
      <sheetName val="26.노인주거복지시설"/>
      <sheetName val="27.노인의료복지시설"/>
      <sheetName val="28.재가노인 복지시설"/>
      <sheetName val="29.국민기초생활보장 수급자"/>
      <sheetName val="30.기초 노령연금수급자 수"/>
      <sheetName val="31.여성복지시설"/>
      <sheetName val="32.여성폭력 상담"/>
      <sheetName val="33.소년소녀 가정현황"/>
      <sheetName val="34.아동 복지시설"/>
      <sheetName val="35.장애인복지 생활시설"/>
      <sheetName val="36.장애인 등록현황"/>
      <sheetName val="37.부랑인시설"/>
      <sheetName val="38.요보호아동 발생 및 보호내용"/>
      <sheetName val="39. 저소득 모부자가정"/>
      <sheetName val="40.묘지 및 봉안시설"/>
      <sheetName val="41. 헌혈사업실적"/>
      <sheetName val="42. 방문건강관리 사업실적"/>
      <sheetName val="43.보건교육 실적"/>
      <sheetName val="44.보육시설"/>
      <sheetName val="45. 자원봉사자현황"/>
      <sheetName val="Sheet1"/>
      <sheetName val="30.기초 노령연금수급자 수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 국민연금 급여 지급현황"/>
      <sheetName val="18.국민연금 가입자"/>
      <sheetName val="#REF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11" activeCellId="0" sqref="G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1.77"/>
    <col collapsed="false" customWidth="true" hidden="false" outlineLevel="0" max="9" min="2" style="2" width="8.77"/>
    <col collapsed="false" customWidth="true" hidden="false" outlineLevel="0" max="13" min="10" style="2" width="9.77"/>
    <col collapsed="false" customWidth="true" hidden="false" outlineLevel="0" max="14" min="14" style="3" width="9.77"/>
    <col collapsed="false" customWidth="true" hidden="false" outlineLevel="0" max="15" min="15" style="4" width="9.77"/>
    <col collapsed="false" customWidth="true" hidden="false" outlineLevel="0" max="16" min="16" style="5" width="11.77"/>
    <col collapsed="false" customWidth="true" hidden="false" outlineLevel="0" max="17" min="17" style="3" width="11.77"/>
    <col collapsed="false" customWidth="true" hidden="false" outlineLevel="0" max="21" min="18" style="4" width="7.77"/>
    <col collapsed="false" customWidth="true" hidden="false" outlineLevel="0" max="22" min="22" style="3" width="7.77"/>
    <col collapsed="false" customWidth="true" hidden="false" outlineLevel="0" max="25" min="23" style="6" width="7.77"/>
    <col collapsed="false" customWidth="true" hidden="false" outlineLevel="0" max="29" min="26" style="6" width="12.77"/>
    <col collapsed="false" customWidth="true" hidden="false" outlineLevel="0" max="30" min="30" style="5" width="11.77"/>
    <col collapsed="false" customWidth="false" hidden="false" outlineLevel="0" max="257" min="31" style="7" width="8.88"/>
  </cols>
  <sheetData>
    <row r="1" s="11" customFormat="true" ht="12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P1" s="12" t="s">
        <v>1</v>
      </c>
      <c r="Q1" s="10" t="s">
        <v>0</v>
      </c>
      <c r="V1" s="10"/>
      <c r="W1" s="13"/>
      <c r="X1" s="13"/>
      <c r="Y1" s="13"/>
      <c r="Z1" s="13"/>
      <c r="AA1" s="13"/>
      <c r="AB1" s="13"/>
      <c r="AD1" s="12" t="s">
        <v>1</v>
      </c>
    </row>
    <row r="2" s="4" customFormat="true" ht="12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Q2" s="16"/>
      <c r="V2" s="16"/>
      <c r="W2" s="17"/>
      <c r="X2" s="17"/>
      <c r="Y2" s="17"/>
      <c r="Z2" s="17"/>
      <c r="AA2" s="17"/>
      <c r="AB2" s="17"/>
      <c r="AD2" s="17"/>
    </row>
    <row r="3" s="19" customFormat="true" ht="22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 t="s">
        <v>3</v>
      </c>
      <c r="K3" s="18"/>
      <c r="L3" s="18"/>
      <c r="M3" s="18"/>
      <c r="N3" s="18"/>
      <c r="O3" s="18"/>
      <c r="P3" s="18"/>
      <c r="Q3" s="18" t="s">
        <v>4</v>
      </c>
      <c r="R3" s="18"/>
      <c r="S3" s="18"/>
      <c r="T3" s="18"/>
      <c r="U3" s="18"/>
      <c r="V3" s="18"/>
      <c r="W3" s="18"/>
      <c r="X3" s="18"/>
      <c r="Y3" s="18"/>
      <c r="Z3" s="18" t="s">
        <v>5</v>
      </c>
      <c r="AA3" s="18"/>
      <c r="AB3" s="18"/>
      <c r="AC3" s="18"/>
      <c r="AD3" s="18"/>
    </row>
    <row r="4" s="21" customFormat="true" ht="12" hidden="false" customHeight="true" outlineLevel="0" collapsed="false">
      <c r="A4" s="14"/>
      <c r="B4" s="20"/>
      <c r="C4" s="20"/>
      <c r="D4" s="20"/>
      <c r="E4" s="20"/>
      <c r="F4" s="20"/>
      <c r="G4" s="20"/>
      <c r="H4" s="20"/>
      <c r="I4" s="14"/>
      <c r="J4" s="20"/>
      <c r="K4" s="20"/>
      <c r="L4" s="20"/>
      <c r="M4" s="20"/>
      <c r="N4" s="14"/>
      <c r="P4" s="22"/>
      <c r="Q4" s="14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D4" s="22"/>
    </row>
    <row r="5" s="27" customFormat="true" ht="12" hidden="false" customHeight="true" outlineLevel="0" collapsed="false">
      <c r="A5" s="23" t="s">
        <v>6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4"/>
      <c r="O5" s="24"/>
      <c r="P5" s="26" t="s">
        <v>7</v>
      </c>
      <c r="Q5" s="27" t="s">
        <v>6</v>
      </c>
      <c r="W5" s="25"/>
      <c r="X5" s="25"/>
      <c r="Y5" s="25"/>
      <c r="Z5" s="25"/>
      <c r="AA5" s="25"/>
      <c r="AB5" s="25"/>
      <c r="AD5" s="26" t="s">
        <v>7</v>
      </c>
    </row>
    <row r="6" s="37" customFormat="true" ht="15" hidden="false" customHeight="true" outlineLevel="0" collapsed="false">
      <c r="A6" s="28" t="s">
        <v>8</v>
      </c>
      <c r="B6" s="29" t="s">
        <v>9</v>
      </c>
      <c r="C6" s="29"/>
      <c r="D6" s="29" t="s">
        <v>10</v>
      </c>
      <c r="E6" s="29"/>
      <c r="F6" s="29" t="s">
        <v>11</v>
      </c>
      <c r="G6" s="29"/>
      <c r="H6" s="30" t="s">
        <v>12</v>
      </c>
      <c r="I6" s="30"/>
      <c r="J6" s="30" t="s">
        <v>13</v>
      </c>
      <c r="K6" s="30"/>
      <c r="L6" s="31" t="s">
        <v>14</v>
      </c>
      <c r="M6" s="31"/>
      <c r="N6" s="32" t="s">
        <v>15</v>
      </c>
      <c r="O6" s="32"/>
      <c r="P6" s="33" t="s">
        <v>16</v>
      </c>
      <c r="Q6" s="28" t="s">
        <v>17</v>
      </c>
      <c r="R6" s="34" t="s">
        <v>18</v>
      </c>
      <c r="S6" s="34"/>
      <c r="T6" s="35" t="s">
        <v>19</v>
      </c>
      <c r="U6" s="35"/>
      <c r="V6" s="32" t="s">
        <v>20</v>
      </c>
      <c r="W6" s="32"/>
      <c r="X6" s="30" t="s">
        <v>21</v>
      </c>
      <c r="Y6" s="30"/>
      <c r="Z6" s="30" t="s">
        <v>22</v>
      </c>
      <c r="AA6" s="30" t="s">
        <v>23</v>
      </c>
      <c r="AB6" s="31" t="s">
        <v>24</v>
      </c>
      <c r="AC6" s="36" t="s">
        <v>25</v>
      </c>
      <c r="AD6" s="33" t="s">
        <v>26</v>
      </c>
    </row>
    <row r="7" s="37" customFormat="true" ht="15" hidden="false" customHeight="true" outlineLevel="0" collapsed="false">
      <c r="A7" s="28"/>
      <c r="B7" s="38" t="s">
        <v>27</v>
      </c>
      <c r="C7" s="38"/>
      <c r="D7" s="39" t="s">
        <v>28</v>
      </c>
      <c r="E7" s="39"/>
      <c r="F7" s="38" t="s">
        <v>29</v>
      </c>
      <c r="G7" s="38"/>
      <c r="H7" s="39" t="s">
        <v>30</v>
      </c>
      <c r="I7" s="39"/>
      <c r="J7" s="39" t="s">
        <v>31</v>
      </c>
      <c r="K7" s="39"/>
      <c r="L7" s="40" t="s">
        <v>32</v>
      </c>
      <c r="M7" s="40"/>
      <c r="N7" s="41" t="s">
        <v>33</v>
      </c>
      <c r="O7" s="41"/>
      <c r="P7" s="33"/>
      <c r="Q7" s="28"/>
      <c r="R7" s="42" t="s">
        <v>34</v>
      </c>
      <c r="S7" s="42"/>
      <c r="T7" s="43" t="s">
        <v>35</v>
      </c>
      <c r="U7" s="43"/>
      <c r="V7" s="41" t="s">
        <v>36</v>
      </c>
      <c r="W7" s="41"/>
      <c r="X7" s="39" t="s">
        <v>37</v>
      </c>
      <c r="Y7" s="39"/>
      <c r="Z7" s="44"/>
      <c r="AA7" s="45"/>
      <c r="AB7" s="46"/>
      <c r="AC7" s="47"/>
      <c r="AD7" s="33"/>
    </row>
    <row r="8" s="37" customFormat="true" ht="15" hidden="false" customHeight="true" outlineLevel="0" collapsed="false">
      <c r="A8" s="28"/>
      <c r="B8" s="48" t="s">
        <v>38</v>
      </c>
      <c r="C8" s="48" t="s">
        <v>39</v>
      </c>
      <c r="D8" s="49" t="s">
        <v>38</v>
      </c>
      <c r="E8" s="48" t="s">
        <v>39</v>
      </c>
      <c r="F8" s="49" t="s">
        <v>38</v>
      </c>
      <c r="G8" s="50" t="s">
        <v>39</v>
      </c>
      <c r="H8" s="50" t="s">
        <v>38</v>
      </c>
      <c r="I8" s="48" t="s">
        <v>39</v>
      </c>
      <c r="J8" s="50" t="s">
        <v>38</v>
      </c>
      <c r="K8" s="48" t="s">
        <v>39</v>
      </c>
      <c r="L8" s="49" t="s">
        <v>38</v>
      </c>
      <c r="M8" s="48" t="s">
        <v>39</v>
      </c>
      <c r="N8" s="50" t="s">
        <v>38</v>
      </c>
      <c r="O8" s="51" t="s">
        <v>39</v>
      </c>
      <c r="P8" s="33"/>
      <c r="Q8" s="28"/>
      <c r="R8" s="48" t="s">
        <v>38</v>
      </c>
      <c r="S8" s="48" t="s">
        <v>39</v>
      </c>
      <c r="T8" s="49" t="s">
        <v>38</v>
      </c>
      <c r="U8" s="48" t="s">
        <v>39</v>
      </c>
      <c r="V8" s="49" t="s">
        <v>38</v>
      </c>
      <c r="W8" s="48" t="s">
        <v>39</v>
      </c>
      <c r="X8" s="49" t="s">
        <v>38</v>
      </c>
      <c r="Y8" s="50" t="s">
        <v>39</v>
      </c>
      <c r="Z8" s="52"/>
      <c r="AA8" s="52"/>
      <c r="AB8" s="46"/>
      <c r="AC8" s="47" t="s">
        <v>40</v>
      </c>
      <c r="AD8" s="33"/>
    </row>
    <row r="9" s="37" customFormat="true" ht="15" hidden="false" customHeight="true" outlineLevel="0" collapsed="false">
      <c r="A9" s="28"/>
      <c r="B9" s="53" t="s">
        <v>41</v>
      </c>
      <c r="C9" s="53" t="s">
        <v>42</v>
      </c>
      <c r="D9" s="53" t="s">
        <v>41</v>
      </c>
      <c r="E9" s="53" t="s">
        <v>42</v>
      </c>
      <c r="F9" s="53" t="s">
        <v>41</v>
      </c>
      <c r="G9" s="53" t="s">
        <v>42</v>
      </c>
      <c r="H9" s="53" t="s">
        <v>41</v>
      </c>
      <c r="I9" s="53" t="s">
        <v>42</v>
      </c>
      <c r="J9" s="53" t="s">
        <v>41</v>
      </c>
      <c r="K9" s="53" t="s">
        <v>42</v>
      </c>
      <c r="L9" s="53" t="s">
        <v>41</v>
      </c>
      <c r="M9" s="53" t="s">
        <v>42</v>
      </c>
      <c r="N9" s="53" t="s">
        <v>41</v>
      </c>
      <c r="O9" s="53" t="s">
        <v>42</v>
      </c>
      <c r="P9" s="33"/>
      <c r="Q9" s="28"/>
      <c r="R9" s="53" t="s">
        <v>41</v>
      </c>
      <c r="S9" s="53" t="s">
        <v>42</v>
      </c>
      <c r="T9" s="53" t="s">
        <v>41</v>
      </c>
      <c r="U9" s="53" t="s">
        <v>42</v>
      </c>
      <c r="V9" s="53" t="s">
        <v>41</v>
      </c>
      <c r="W9" s="53" t="s">
        <v>42</v>
      </c>
      <c r="X9" s="53" t="s">
        <v>41</v>
      </c>
      <c r="Y9" s="53" t="s">
        <v>42</v>
      </c>
      <c r="Z9" s="44" t="s">
        <v>43</v>
      </c>
      <c r="AA9" s="44" t="s">
        <v>43</v>
      </c>
      <c r="AB9" s="54" t="s">
        <v>44</v>
      </c>
      <c r="AC9" s="47" t="s">
        <v>45</v>
      </c>
      <c r="AD9" s="33"/>
    </row>
    <row r="10" s="37" customFormat="true" ht="15" hidden="false" customHeight="true" outlineLevel="0" collapsed="false">
      <c r="A10" s="28"/>
      <c r="B10" s="38" t="s">
        <v>46</v>
      </c>
      <c r="C10" s="38" t="s">
        <v>47</v>
      </c>
      <c r="D10" s="38" t="s">
        <v>46</v>
      </c>
      <c r="E10" s="38" t="s">
        <v>47</v>
      </c>
      <c r="F10" s="38" t="s">
        <v>46</v>
      </c>
      <c r="G10" s="38" t="s">
        <v>47</v>
      </c>
      <c r="H10" s="38" t="s">
        <v>46</v>
      </c>
      <c r="I10" s="38" t="s">
        <v>47</v>
      </c>
      <c r="J10" s="38" t="s">
        <v>46</v>
      </c>
      <c r="K10" s="38" t="s">
        <v>47</v>
      </c>
      <c r="L10" s="38" t="s">
        <v>46</v>
      </c>
      <c r="M10" s="38" t="s">
        <v>47</v>
      </c>
      <c r="N10" s="38" t="s">
        <v>46</v>
      </c>
      <c r="O10" s="38" t="s">
        <v>47</v>
      </c>
      <c r="P10" s="33"/>
      <c r="Q10" s="28"/>
      <c r="R10" s="38" t="s">
        <v>46</v>
      </c>
      <c r="S10" s="38" t="s">
        <v>47</v>
      </c>
      <c r="T10" s="38" t="s">
        <v>46</v>
      </c>
      <c r="U10" s="38" t="s">
        <v>47</v>
      </c>
      <c r="V10" s="38" t="s">
        <v>46</v>
      </c>
      <c r="W10" s="38" t="s">
        <v>47</v>
      </c>
      <c r="X10" s="38" t="s">
        <v>46</v>
      </c>
      <c r="Y10" s="38" t="s">
        <v>47</v>
      </c>
      <c r="Z10" s="39" t="s">
        <v>48</v>
      </c>
      <c r="AA10" s="39" t="s">
        <v>49</v>
      </c>
      <c r="AB10" s="40" t="s">
        <v>50</v>
      </c>
      <c r="AC10" s="55" t="s">
        <v>51</v>
      </c>
      <c r="AD10" s="33"/>
    </row>
    <row r="11" s="37" customFormat="true" ht="18" hidden="false" customHeight="true" outlineLevel="0" collapsed="false">
      <c r="A11" s="56" t="n">
        <v>2016</v>
      </c>
      <c r="B11" s="57" t="n">
        <v>112</v>
      </c>
      <c r="C11" s="57" t="n">
        <v>1293</v>
      </c>
      <c r="D11" s="57" t="n">
        <v>1</v>
      </c>
      <c r="E11" s="57" t="n">
        <v>230</v>
      </c>
      <c r="F11" s="57" t="n">
        <v>3</v>
      </c>
      <c r="G11" s="57" t="n">
        <v>356</v>
      </c>
      <c r="H11" s="57" t="n">
        <v>53</v>
      </c>
      <c r="I11" s="57" t="n">
        <v>182</v>
      </c>
      <c r="J11" s="57" t="n">
        <v>1</v>
      </c>
      <c r="K11" s="57" t="n">
        <v>200</v>
      </c>
      <c r="L11" s="57" t="n">
        <v>3</v>
      </c>
      <c r="M11" s="57" t="n">
        <v>325</v>
      </c>
      <c r="N11" s="57" t="n">
        <v>21</v>
      </c>
      <c r="O11" s="57" t="n">
        <v>0</v>
      </c>
      <c r="P11" s="58" t="n">
        <v>2016</v>
      </c>
      <c r="Q11" s="56" t="n">
        <v>2016</v>
      </c>
      <c r="R11" s="57" t="n">
        <v>0</v>
      </c>
      <c r="S11" s="57" t="n">
        <v>0</v>
      </c>
      <c r="T11" s="57" t="n">
        <v>3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9" t="n">
        <v>0</v>
      </c>
      <c r="AA11" s="57" t="n">
        <v>1</v>
      </c>
      <c r="AB11" s="57" t="n">
        <v>10</v>
      </c>
      <c r="AC11" s="59" t="n">
        <v>17</v>
      </c>
      <c r="AD11" s="58" t="n">
        <v>2016</v>
      </c>
    </row>
    <row r="12" s="37" customFormat="true" ht="18" hidden="false" customHeight="true" outlineLevel="0" collapsed="false">
      <c r="A12" s="56" t="n">
        <v>2017</v>
      </c>
      <c r="B12" s="57" t="n">
        <v>111</v>
      </c>
      <c r="C12" s="57" t="n">
        <v>1027</v>
      </c>
      <c r="D12" s="57" t="n">
        <v>1</v>
      </c>
      <c r="E12" s="57" t="n">
        <v>240</v>
      </c>
      <c r="F12" s="57" t="n">
        <v>2</v>
      </c>
      <c r="G12" s="57" t="n">
        <v>231</v>
      </c>
      <c r="H12" s="57" t="n">
        <v>54</v>
      </c>
      <c r="I12" s="57" t="n">
        <v>149</v>
      </c>
      <c r="J12" s="57" t="n">
        <v>1</v>
      </c>
      <c r="K12" s="57" t="n">
        <v>193</v>
      </c>
      <c r="L12" s="57" t="n">
        <v>2</v>
      </c>
      <c r="M12" s="57" t="n">
        <v>214</v>
      </c>
      <c r="N12" s="57" t="n">
        <v>21</v>
      </c>
      <c r="O12" s="57" t="n">
        <v>0</v>
      </c>
      <c r="P12" s="58" t="n">
        <v>2017</v>
      </c>
      <c r="Q12" s="56" t="n">
        <v>2017</v>
      </c>
      <c r="R12" s="57" t="n">
        <v>0</v>
      </c>
      <c r="S12" s="57" t="n">
        <v>0</v>
      </c>
      <c r="T12" s="57" t="n">
        <v>31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1</v>
      </c>
      <c r="AB12" s="57" t="n">
        <v>10</v>
      </c>
      <c r="AC12" s="57" t="n">
        <v>17</v>
      </c>
      <c r="AD12" s="58" t="n">
        <v>2017</v>
      </c>
    </row>
    <row r="13" s="37" customFormat="true" ht="18" hidden="false" customHeight="true" outlineLevel="0" collapsed="false">
      <c r="A13" s="56" t="n">
        <v>2018</v>
      </c>
      <c r="B13" s="57" t="n">
        <v>111</v>
      </c>
      <c r="C13" s="57" t="n">
        <v>1027</v>
      </c>
      <c r="D13" s="57" t="n">
        <v>1</v>
      </c>
      <c r="E13" s="57" t="n">
        <v>240</v>
      </c>
      <c r="F13" s="57" t="n">
        <v>1</v>
      </c>
      <c r="G13" s="57" t="n">
        <v>110</v>
      </c>
      <c r="H13" s="57" t="n">
        <v>48</v>
      </c>
      <c r="I13" s="57" t="n">
        <v>149</v>
      </c>
      <c r="J13" s="57" t="n">
        <v>0</v>
      </c>
      <c r="K13" s="57" t="n">
        <v>0</v>
      </c>
      <c r="L13" s="57" t="n">
        <v>3</v>
      </c>
      <c r="M13" s="57" t="n">
        <v>407</v>
      </c>
      <c r="N13" s="57" t="n">
        <v>21</v>
      </c>
      <c r="O13" s="57" t="n">
        <v>0</v>
      </c>
      <c r="P13" s="58" t="n">
        <v>2018</v>
      </c>
      <c r="Q13" s="56" t="n">
        <v>2018</v>
      </c>
      <c r="R13" s="60" t="n">
        <v>0</v>
      </c>
      <c r="S13" s="57" t="n">
        <v>0</v>
      </c>
      <c r="T13" s="57" t="n">
        <v>31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1</v>
      </c>
      <c r="AB13" s="57" t="n">
        <v>10</v>
      </c>
      <c r="AC13" s="57" t="n">
        <v>17</v>
      </c>
      <c r="AD13" s="58" t="n">
        <v>2018</v>
      </c>
    </row>
    <row r="14" s="37" customFormat="true" ht="18" hidden="false" customHeight="true" outlineLevel="0" collapsed="false">
      <c r="A14" s="61" t="n">
        <v>2019</v>
      </c>
      <c r="B14" s="57" t="n">
        <v>85</v>
      </c>
      <c r="C14" s="57" t="n">
        <v>872</v>
      </c>
      <c r="D14" s="57" t="n">
        <v>1</v>
      </c>
      <c r="E14" s="57" t="n">
        <v>244</v>
      </c>
      <c r="F14" s="57" t="n">
        <v>1</v>
      </c>
      <c r="G14" s="57" t="n">
        <v>110</v>
      </c>
      <c r="H14" s="57" t="n">
        <v>29</v>
      </c>
      <c r="I14" s="57" t="n">
        <v>114</v>
      </c>
      <c r="J14" s="57" t="n">
        <v>0</v>
      </c>
      <c r="K14" s="57" t="n">
        <v>0</v>
      </c>
      <c r="L14" s="57" t="n">
        <v>3</v>
      </c>
      <c r="M14" s="57" t="n">
        <v>404</v>
      </c>
      <c r="N14" s="57" t="n">
        <v>23</v>
      </c>
      <c r="O14" s="57" t="n">
        <v>0</v>
      </c>
      <c r="P14" s="62" t="n">
        <v>2019</v>
      </c>
      <c r="Q14" s="61" t="n">
        <v>2019</v>
      </c>
      <c r="R14" s="60" t="n">
        <v>0</v>
      </c>
      <c r="S14" s="60" t="n">
        <v>0</v>
      </c>
      <c r="T14" s="60" t="n">
        <v>28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1</v>
      </c>
      <c r="AB14" s="60" t="n">
        <v>10</v>
      </c>
      <c r="AC14" s="60" t="n">
        <v>17</v>
      </c>
      <c r="AD14" s="62" t="n">
        <v>2019</v>
      </c>
    </row>
    <row r="15" s="66" customFormat="true" ht="18" hidden="false" customHeight="true" outlineLevel="0" collapsed="false">
      <c r="A15" s="63" t="n">
        <v>2020</v>
      </c>
      <c r="B15" s="64" t="n">
        <f aca="false">SUM(B16:B31)</f>
        <v>114</v>
      </c>
      <c r="C15" s="64" t="n">
        <f aca="false">SUM(C16:C31)</f>
        <v>972</v>
      </c>
      <c r="D15" s="64" t="n">
        <f aca="false">SUM(D16:D31)</f>
        <v>1</v>
      </c>
      <c r="E15" s="64" t="n">
        <f aca="false">SUM(E16:E31)</f>
        <v>244</v>
      </c>
      <c r="F15" s="64" t="n">
        <f aca="false">SUM(F16:F31)</f>
        <v>2</v>
      </c>
      <c r="G15" s="64" t="n">
        <f aca="false">SUM(G16:G31)</f>
        <v>210</v>
      </c>
      <c r="H15" s="64" t="n">
        <f aca="false">SUM(H16:H31)</f>
        <v>55</v>
      </c>
      <c r="I15" s="64" t="n">
        <f aca="false">SUM(I16:I31)</f>
        <v>114</v>
      </c>
      <c r="J15" s="64" t="n">
        <f aca="false">SUM(J16:J31)</f>
        <v>1</v>
      </c>
      <c r="K15" s="64" t="n">
        <f aca="false">SUM(K16:K31)</f>
        <v>193</v>
      </c>
      <c r="L15" s="64" t="n">
        <f aca="false">SUM(L16:L31)</f>
        <v>2</v>
      </c>
      <c r="M15" s="64" t="n">
        <f aca="false">SUM(M16:M31)</f>
        <v>211</v>
      </c>
      <c r="N15" s="64" t="n">
        <f aca="false">SUM(N16:N31)</f>
        <v>24</v>
      </c>
      <c r="O15" s="64" t="n">
        <f aca="false">SUM(O16:O31)</f>
        <v>0</v>
      </c>
      <c r="P15" s="65" t="n">
        <v>2020</v>
      </c>
      <c r="Q15" s="63" t="n">
        <v>2020</v>
      </c>
      <c r="R15" s="64" t="n">
        <f aca="false">SUM(R16:R31)</f>
        <v>0</v>
      </c>
      <c r="S15" s="64" t="n">
        <f aca="false">SUM(S16:S31)</f>
        <v>0</v>
      </c>
      <c r="T15" s="64" t="n">
        <f aca="false">SUM(T16:T31)</f>
        <v>29</v>
      </c>
      <c r="U15" s="64" t="n">
        <f aca="false">SUM(U16:U31)</f>
        <v>0</v>
      </c>
      <c r="V15" s="64" t="n">
        <f aca="false">SUM(V16:V31)</f>
        <v>0</v>
      </c>
      <c r="W15" s="64" t="n">
        <f aca="false">SUM(W16:W31)</f>
        <v>0</v>
      </c>
      <c r="X15" s="64" t="n">
        <f aca="false">SUM(X16:X31)</f>
        <v>0</v>
      </c>
      <c r="Y15" s="64" t="n">
        <f aca="false">SUM(Y16:Y31)</f>
        <v>0</v>
      </c>
      <c r="Z15" s="64" t="n">
        <f aca="false">SUM(Z16:Z31)</f>
        <v>0</v>
      </c>
      <c r="AA15" s="64" t="n">
        <f aca="false">SUM(AA16:AA31)</f>
        <v>1</v>
      </c>
      <c r="AB15" s="64" t="n">
        <f aca="false">SUM(AB16:AB31)</f>
        <v>10</v>
      </c>
      <c r="AC15" s="64" t="n">
        <f aca="false">SUM(AC16:AC31)</f>
        <v>17</v>
      </c>
      <c r="AD15" s="65" t="n">
        <v>2020</v>
      </c>
    </row>
    <row r="16" s="71" customFormat="true" ht="18" hidden="false" customHeight="true" outlineLevel="0" collapsed="false">
      <c r="A16" s="67" t="s">
        <v>52</v>
      </c>
      <c r="B16" s="57" t="n">
        <f aca="false">D16+F16+H16+J16+L16+N16+R16+T16+V16+X16</f>
        <v>8</v>
      </c>
      <c r="C16" s="57" t="n">
        <f aca="false">SUM(E16,G16,I16,K16,M16,O16,S16,U16,W16,Y16)</f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2</v>
      </c>
      <c r="O16" s="60" t="n">
        <v>0</v>
      </c>
      <c r="P16" s="68" t="s">
        <v>53</v>
      </c>
      <c r="Q16" s="67" t="s">
        <v>52</v>
      </c>
      <c r="R16" s="60" t="n">
        <v>0</v>
      </c>
      <c r="S16" s="60" t="n">
        <v>0</v>
      </c>
      <c r="T16" s="60" t="n">
        <v>2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9" t="n">
        <v>1</v>
      </c>
      <c r="AC16" s="70" t="n">
        <v>1</v>
      </c>
      <c r="AD16" s="68" t="s">
        <v>53</v>
      </c>
    </row>
    <row r="17" s="71" customFormat="true" ht="18" hidden="false" customHeight="true" outlineLevel="0" collapsed="false">
      <c r="A17" s="67" t="s">
        <v>54</v>
      </c>
      <c r="B17" s="57" t="n">
        <f aca="false">D17+F17+H17+J17+L17+N17+R17+T17+V17+X17</f>
        <v>0</v>
      </c>
      <c r="C17" s="57" t="n">
        <f aca="false">SUM(E17,G17,I17,K17,M17,O17,S17,U17,W17,Y17)</f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8" t="s">
        <v>55</v>
      </c>
      <c r="Q17" s="67" t="s">
        <v>54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9" t="n">
        <v>1</v>
      </c>
      <c r="AC17" s="60" t="n">
        <v>0</v>
      </c>
      <c r="AD17" s="68" t="s">
        <v>55</v>
      </c>
    </row>
    <row r="18" s="71" customFormat="true" ht="18" hidden="false" customHeight="true" outlineLevel="0" collapsed="false">
      <c r="A18" s="67" t="s">
        <v>56</v>
      </c>
      <c r="B18" s="57" t="n">
        <f aca="false">D18+F18+H18+J18+L18+N18+R18+T18+V18+X18</f>
        <v>0</v>
      </c>
      <c r="C18" s="57" t="n">
        <f aca="false">SUM(E18,G18,I18,K18,M18,O18,S18,U18,W18,Y18)</f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8" t="s">
        <v>57</v>
      </c>
      <c r="Q18" s="67" t="s">
        <v>56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9" t="n">
        <v>1</v>
      </c>
      <c r="AC18" s="60" t="n">
        <v>0</v>
      </c>
      <c r="AD18" s="68" t="s">
        <v>57</v>
      </c>
    </row>
    <row r="19" s="71" customFormat="true" ht="18" hidden="false" customHeight="true" outlineLevel="0" collapsed="false">
      <c r="A19" s="67" t="s">
        <v>58</v>
      </c>
      <c r="B19" s="57" t="n">
        <f aca="false">D19+F19+H19+J19+L19+N19+R19+T19+V19+X19</f>
        <v>0</v>
      </c>
      <c r="C19" s="57" t="n">
        <f aca="false">SUM(E19,G19,I19,K19,M19,O19,S19,U19,W19,Y19)</f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8" t="s">
        <v>59</v>
      </c>
      <c r="Q19" s="67" t="s">
        <v>58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9" t="n">
        <v>1</v>
      </c>
      <c r="AC19" s="70" t="n">
        <v>9</v>
      </c>
      <c r="AD19" s="68" t="s">
        <v>59</v>
      </c>
    </row>
    <row r="20" s="71" customFormat="true" ht="18" hidden="false" customHeight="true" outlineLevel="0" collapsed="false">
      <c r="A20" s="67" t="s">
        <v>60</v>
      </c>
      <c r="B20" s="57" t="n">
        <f aca="false">D20+F20+H20+J20+L20+N20+R20+T20+V20+X20</f>
        <v>2</v>
      </c>
      <c r="C20" s="57" t="n">
        <f aca="false">SUM(E20,G20,I20,K20,M20,O20,S20,U20,W20,Y20)</f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8" t="s">
        <v>61</v>
      </c>
      <c r="Q20" s="67" t="s">
        <v>60</v>
      </c>
      <c r="R20" s="60" t="n">
        <v>0</v>
      </c>
      <c r="S20" s="60" t="n">
        <v>0</v>
      </c>
      <c r="T20" s="60" t="n">
        <v>1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9" t="n">
        <v>1</v>
      </c>
      <c r="AC20" s="70" t="n">
        <v>2</v>
      </c>
      <c r="AD20" s="68" t="s">
        <v>61</v>
      </c>
    </row>
    <row r="21" s="71" customFormat="true" ht="18" hidden="false" customHeight="true" outlineLevel="0" collapsed="false">
      <c r="A21" s="67" t="s">
        <v>62</v>
      </c>
      <c r="B21" s="57" t="n">
        <f aca="false">D21+F21+H21+J21+L21+N21+R21+T21+V21+X21</f>
        <v>0</v>
      </c>
      <c r="C21" s="57" t="n">
        <f aca="false">SUM(E21,G21,I21,K21,M21,O21,S21,U21,W21,Y21)</f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8" t="s">
        <v>63</v>
      </c>
      <c r="Q21" s="67" t="s">
        <v>62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9" t="n">
        <v>1</v>
      </c>
      <c r="AC21" s="60" t="n">
        <v>0</v>
      </c>
      <c r="AD21" s="68" t="s">
        <v>63</v>
      </c>
    </row>
    <row r="22" s="71" customFormat="true" ht="18" hidden="false" customHeight="true" outlineLevel="0" collapsed="false">
      <c r="A22" s="67" t="s">
        <v>64</v>
      </c>
      <c r="B22" s="57" t="n">
        <f aca="false">D22+F22+H22+J22+L22+N22+R22+T22+V22+X22</f>
        <v>1</v>
      </c>
      <c r="C22" s="57" t="n">
        <f aca="false">SUM(E22,G22,I22,K22,M22,O22,S22,U22,W22,Y22)</f>
        <v>12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120</v>
      </c>
      <c r="N22" s="60" t="n">
        <v>0</v>
      </c>
      <c r="O22" s="60" t="n">
        <v>0</v>
      </c>
      <c r="P22" s="68" t="s">
        <v>65</v>
      </c>
      <c r="Q22" s="67" t="s">
        <v>64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9" t="n">
        <v>1</v>
      </c>
      <c r="AC22" s="72" t="n">
        <v>1</v>
      </c>
      <c r="AD22" s="68" t="s">
        <v>65</v>
      </c>
    </row>
    <row r="23" s="71" customFormat="true" ht="18" hidden="false" customHeight="true" outlineLevel="0" collapsed="false">
      <c r="A23" s="67" t="s">
        <v>66</v>
      </c>
      <c r="B23" s="57" t="n">
        <f aca="false">D23+F23+H23+J23+L23+N23+R23+T23+V23+X23</f>
        <v>0</v>
      </c>
      <c r="C23" s="57" t="n">
        <f aca="false">SUM(E23,G23,I23,K23,M23,O23,S23,U23,W23,Y23)</f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8" t="s">
        <v>67</v>
      </c>
      <c r="Q23" s="67" t="s">
        <v>66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9" t="n">
        <v>1</v>
      </c>
      <c r="AB23" s="60" t="n">
        <v>0</v>
      </c>
      <c r="AC23" s="70" t="n">
        <v>2</v>
      </c>
      <c r="AD23" s="68" t="s">
        <v>67</v>
      </c>
    </row>
    <row r="24" s="71" customFormat="true" ht="18" hidden="false" customHeight="true" outlineLevel="0" collapsed="false">
      <c r="A24" s="67" t="s">
        <v>68</v>
      </c>
      <c r="B24" s="57" t="n">
        <f aca="false">D24+F24+H24+J24+L24+N24+R24+T24+V24+X24</f>
        <v>0</v>
      </c>
      <c r="C24" s="57" t="n">
        <f aca="false">SUM(E24,G24,I24,K24,M24,O24,S24,U24,W24,Y24)</f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8" t="s">
        <v>69</v>
      </c>
      <c r="Q24" s="67" t="s">
        <v>68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9" t="n">
        <v>1</v>
      </c>
      <c r="AC24" s="70" t="n">
        <v>1</v>
      </c>
      <c r="AD24" s="68" t="s">
        <v>69</v>
      </c>
    </row>
    <row r="25" s="71" customFormat="true" ht="18" hidden="false" customHeight="true" outlineLevel="0" collapsed="false">
      <c r="A25" s="67" t="s">
        <v>70</v>
      </c>
      <c r="B25" s="57" t="n">
        <f aca="false">D25+F25+H25+J25+L25+N25+R25+T25+V25+X25</f>
        <v>0</v>
      </c>
      <c r="C25" s="57" t="n">
        <f aca="false">SUM(E25,G25,I25,K25,M25,O25,S25,U25,W25,Y25)</f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8" t="s">
        <v>71</v>
      </c>
      <c r="Q25" s="67" t="s">
        <v>7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9" t="n">
        <v>1</v>
      </c>
      <c r="AC25" s="70" t="n">
        <v>1</v>
      </c>
      <c r="AD25" s="68" t="s">
        <v>71</v>
      </c>
    </row>
    <row r="26" s="71" customFormat="true" ht="18" hidden="false" customHeight="true" outlineLevel="0" collapsed="false">
      <c r="A26" s="67" t="s">
        <v>72</v>
      </c>
      <c r="B26" s="57" t="n">
        <f aca="false">D26+F26+H26+J26+L26+N26+R26+T26+V26+X26</f>
        <v>0</v>
      </c>
      <c r="C26" s="57" t="n">
        <f aca="false">SUM(E26,G26,I26,K26,M26,O26,S26,U26,W26,Y26)</f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8" t="s">
        <v>73</v>
      </c>
      <c r="Q26" s="67" t="s">
        <v>72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9" t="n">
        <v>1</v>
      </c>
      <c r="AC26" s="60" t="n">
        <v>0</v>
      </c>
      <c r="AD26" s="68" t="s">
        <v>73</v>
      </c>
    </row>
    <row r="27" s="71" customFormat="true" ht="18" hidden="false" customHeight="true" outlineLevel="0" collapsed="false">
      <c r="A27" s="67" t="s">
        <v>74</v>
      </c>
      <c r="B27" s="57" t="n">
        <f aca="false">D27+F27+H27+J27+L27+N27+R27+T27+V27+X27</f>
        <v>42</v>
      </c>
      <c r="C27" s="57" t="n">
        <f aca="false">SUM(E27,G27,I27,K27,M27,O27,S27,U27,W27,Y27)</f>
        <v>402</v>
      </c>
      <c r="D27" s="60" t="n">
        <v>1</v>
      </c>
      <c r="E27" s="60" t="n">
        <v>244</v>
      </c>
      <c r="F27" s="60" t="n">
        <v>1</v>
      </c>
      <c r="G27" s="60" t="n">
        <v>100</v>
      </c>
      <c r="H27" s="60" t="n">
        <v>21</v>
      </c>
      <c r="I27" s="60" t="n">
        <v>5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9</v>
      </c>
      <c r="O27" s="60" t="n">
        <v>0</v>
      </c>
      <c r="P27" s="68" t="s">
        <v>75</v>
      </c>
      <c r="Q27" s="67" t="s">
        <v>74</v>
      </c>
      <c r="R27" s="60" t="n">
        <v>0</v>
      </c>
      <c r="S27" s="60" t="n">
        <v>0</v>
      </c>
      <c r="T27" s="60" t="n">
        <v>1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8" t="s">
        <v>75</v>
      </c>
    </row>
    <row r="28" s="71" customFormat="true" ht="18" hidden="false" customHeight="true" outlineLevel="0" collapsed="false">
      <c r="A28" s="67" t="s">
        <v>76</v>
      </c>
      <c r="B28" s="57" t="n">
        <f aca="false">D28+F28+H28+J28+L28+N28+R28+T28+V28+X28</f>
        <v>34</v>
      </c>
      <c r="C28" s="57" t="n">
        <f aca="false">SUM(E28,G28,I28,K28,M28,O28,S28,U28,W28,Y28)</f>
        <v>13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15</v>
      </c>
      <c r="I28" s="60" t="n">
        <v>39</v>
      </c>
      <c r="J28" s="60" t="n">
        <v>0</v>
      </c>
      <c r="K28" s="60" t="n">
        <v>0</v>
      </c>
      <c r="L28" s="60" t="n">
        <v>1</v>
      </c>
      <c r="M28" s="60" t="n">
        <v>91</v>
      </c>
      <c r="N28" s="60" t="n">
        <v>7</v>
      </c>
      <c r="O28" s="60" t="n">
        <v>0</v>
      </c>
      <c r="P28" s="68" t="s">
        <v>77</v>
      </c>
      <c r="Q28" s="67" t="s">
        <v>76</v>
      </c>
      <c r="R28" s="60" t="n">
        <v>0</v>
      </c>
      <c r="S28" s="60" t="n">
        <v>0</v>
      </c>
      <c r="T28" s="60" t="n">
        <v>11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8" t="s">
        <v>77</v>
      </c>
    </row>
    <row r="29" s="71" customFormat="true" ht="18" hidden="false" customHeight="true" outlineLevel="0" collapsed="false">
      <c r="A29" s="67" t="s">
        <v>78</v>
      </c>
      <c r="B29" s="57" t="n">
        <f aca="false">D29+F29+H29+J29+L29+N29+R29+T29+V29+X29</f>
        <v>21</v>
      </c>
      <c r="C29" s="57" t="n">
        <f aca="false">SUM(E29,G29,I29,K29,M29,O29,S29,U29,W29,Y29)</f>
        <v>21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11</v>
      </c>
      <c r="I29" s="60" t="n">
        <v>17</v>
      </c>
      <c r="J29" s="60" t="n">
        <v>1</v>
      </c>
      <c r="K29" s="60" t="n">
        <v>193</v>
      </c>
      <c r="L29" s="60" t="n">
        <v>0</v>
      </c>
      <c r="M29" s="60" t="n">
        <v>0</v>
      </c>
      <c r="N29" s="60" t="n">
        <v>5</v>
      </c>
      <c r="O29" s="60" t="n">
        <v>0</v>
      </c>
      <c r="P29" s="68" t="s">
        <v>79</v>
      </c>
      <c r="Q29" s="67" t="s">
        <v>78</v>
      </c>
      <c r="R29" s="60" t="n">
        <v>0</v>
      </c>
      <c r="S29" s="60" t="n">
        <v>0</v>
      </c>
      <c r="T29" s="60" t="n">
        <v>4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8" t="s">
        <v>79</v>
      </c>
    </row>
    <row r="30" s="71" customFormat="true" ht="18" hidden="false" customHeight="true" outlineLevel="0" collapsed="false">
      <c r="A30" s="67" t="s">
        <v>80</v>
      </c>
      <c r="B30" s="57" t="n">
        <f aca="false">D30+F30+H30+J30+L30+N30+R30+T30+V30+X30</f>
        <v>5</v>
      </c>
      <c r="C30" s="57" t="n">
        <f aca="false">SUM(E30,G30,I30,K30,M30,O30,S30,U30,W30,Y30)</f>
        <v>110</v>
      </c>
      <c r="D30" s="60" t="n">
        <v>0</v>
      </c>
      <c r="E30" s="60" t="n">
        <v>0</v>
      </c>
      <c r="F30" s="60" t="n">
        <v>1</v>
      </c>
      <c r="G30" s="60" t="n">
        <v>110</v>
      </c>
      <c r="H30" s="60" t="n">
        <v>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1</v>
      </c>
      <c r="O30" s="60" t="n">
        <v>0</v>
      </c>
      <c r="P30" s="68" t="s">
        <v>81</v>
      </c>
      <c r="Q30" s="67" t="s">
        <v>80</v>
      </c>
      <c r="R30" s="60" t="n">
        <v>0</v>
      </c>
      <c r="S30" s="60" t="n">
        <v>0</v>
      </c>
      <c r="T30" s="60" t="n">
        <v>1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8" t="s">
        <v>81</v>
      </c>
    </row>
    <row r="31" s="71" customFormat="true" ht="18" hidden="false" customHeight="true" outlineLevel="0" collapsed="false">
      <c r="A31" s="67" t="s">
        <v>82</v>
      </c>
      <c r="B31" s="57" t="n">
        <f aca="false">D31+F31+H31+J31+L31+N31+R31+T31+V31+X31</f>
        <v>1</v>
      </c>
      <c r="C31" s="57" t="n">
        <f aca="false">SUM(E31,G31,I31,K31,M31,O31,S31,U31,W31,Y31)</f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1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8" t="s">
        <v>83</v>
      </c>
      <c r="Q31" s="67" t="s">
        <v>82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8" t="s">
        <v>83</v>
      </c>
    </row>
    <row r="32" s="71" customFormat="true" ht="3" hidden="false" customHeight="true" outlineLevel="0" collapsed="false">
      <c r="A32" s="73"/>
      <c r="B32" s="74"/>
      <c r="C32" s="75" t="n">
        <f aca="false">SUM(E32,G32,I32,K32,M32,O32,S32,U32,W32,Y32)</f>
        <v>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6"/>
      <c r="Q32" s="73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7"/>
    </row>
    <row r="33" s="4" customFormat="true" ht="12" hidden="false" customHeight="true" outlineLevel="0" collapsed="false">
      <c r="A33" s="78" t="s">
        <v>84</v>
      </c>
      <c r="B33" s="79"/>
      <c r="C33" s="79"/>
      <c r="D33" s="79"/>
      <c r="E33" s="79"/>
      <c r="F33" s="79"/>
      <c r="G33" s="79"/>
      <c r="I33" s="79"/>
      <c r="J33" s="4" t="s">
        <v>85</v>
      </c>
      <c r="K33" s="79"/>
      <c r="L33" s="79"/>
      <c r="M33" s="79"/>
      <c r="O33" s="22"/>
      <c r="P33" s="80"/>
      <c r="Q33" s="78" t="s">
        <v>84</v>
      </c>
      <c r="S33" s="81"/>
      <c r="T33" s="81"/>
      <c r="U33" s="81"/>
      <c r="V33" s="82"/>
      <c r="W33" s="83"/>
      <c r="Y33" s="83"/>
      <c r="Z33" s="4" t="s">
        <v>86</v>
      </c>
      <c r="AA33" s="83"/>
      <c r="AB33" s="83"/>
      <c r="AC33" s="83"/>
      <c r="AD33" s="80"/>
    </row>
    <row r="34" s="4" customFormat="true" ht="12" hidden="false" customHeight="true" outlineLevel="0" collapsed="false">
      <c r="A34" s="84" t="s">
        <v>87</v>
      </c>
      <c r="B34" s="79"/>
      <c r="C34" s="79"/>
      <c r="D34" s="79"/>
      <c r="E34" s="79"/>
      <c r="F34" s="79"/>
      <c r="G34" s="79"/>
      <c r="I34" s="79"/>
      <c r="J34" s="85" t="s">
        <v>88</v>
      </c>
      <c r="K34" s="79"/>
      <c r="L34" s="79"/>
      <c r="M34" s="79"/>
      <c r="O34" s="22"/>
      <c r="P34" s="80"/>
      <c r="Q34" s="84" t="s">
        <v>87</v>
      </c>
      <c r="R34" s="81"/>
      <c r="S34" s="81"/>
      <c r="T34" s="81"/>
      <c r="U34" s="81"/>
      <c r="V34" s="82"/>
      <c r="W34" s="83"/>
      <c r="Y34" s="83"/>
      <c r="Z34" s="85" t="s">
        <v>88</v>
      </c>
      <c r="AA34" s="83"/>
      <c r="AB34" s="83"/>
      <c r="AC34" s="83"/>
      <c r="AD34" s="80"/>
    </row>
    <row r="35" s="4" customFormat="true" ht="12" hidden="false" customHeight="true" outlineLevel="0" collapsed="false">
      <c r="A35" s="84" t="s">
        <v>89</v>
      </c>
      <c r="B35" s="15"/>
      <c r="C35" s="15"/>
      <c r="D35" s="79"/>
      <c r="E35" s="79"/>
      <c r="F35" s="79"/>
      <c r="G35" s="79"/>
      <c r="I35" s="15"/>
      <c r="J35" s="85" t="s">
        <v>90</v>
      </c>
      <c r="K35" s="79"/>
      <c r="L35" s="79"/>
      <c r="M35" s="79"/>
      <c r="P35" s="80"/>
      <c r="Q35" s="84" t="s">
        <v>89</v>
      </c>
      <c r="R35" s="81"/>
      <c r="S35" s="81"/>
      <c r="T35" s="81"/>
      <c r="U35" s="81"/>
      <c r="V35" s="82"/>
      <c r="W35" s="83"/>
      <c r="Y35" s="83"/>
      <c r="Z35" s="85" t="s">
        <v>90</v>
      </c>
      <c r="AA35" s="83"/>
      <c r="AB35" s="83"/>
      <c r="AC35" s="83"/>
      <c r="AD35" s="80"/>
    </row>
    <row r="36" s="4" customFormat="true" ht="12" hidden="false" customHeight="true" outlineLevel="0" collapsed="false">
      <c r="A36" s="86" t="s">
        <v>91</v>
      </c>
      <c r="B36" s="15"/>
      <c r="C36" s="15"/>
      <c r="D36" s="79"/>
      <c r="E36" s="79"/>
      <c r="F36" s="79"/>
      <c r="G36" s="79"/>
      <c r="I36" s="15"/>
      <c r="J36" s="87" t="s">
        <v>92</v>
      </c>
      <c r="K36" s="79"/>
      <c r="L36" s="79"/>
      <c r="M36" s="79"/>
      <c r="P36" s="80"/>
      <c r="Q36" s="86" t="s">
        <v>91</v>
      </c>
      <c r="R36" s="81"/>
      <c r="S36" s="81"/>
      <c r="T36" s="81"/>
      <c r="U36" s="81"/>
      <c r="V36" s="82"/>
      <c r="W36" s="83"/>
      <c r="Y36" s="83"/>
      <c r="Z36" s="87" t="s">
        <v>92</v>
      </c>
      <c r="AA36" s="83"/>
      <c r="AB36" s="83"/>
      <c r="AC36" s="83"/>
      <c r="AD36" s="80"/>
    </row>
    <row r="52" customFormat="false" ht="24.75" hidden="false" customHeight="false" outlineLevel="0" collapsed="false"/>
    <row r="56" customFormat="false" ht="24.75" hidden="false" customHeight="false" outlineLevel="0" collapsed="false"/>
  </sheetData>
  <mergeCells count="30">
    <mergeCell ref="A3:I3"/>
    <mergeCell ref="J3:P3"/>
    <mergeCell ref="Q3:Y3"/>
    <mergeCell ref="Z3:AD3"/>
    <mergeCell ref="A6:A10"/>
    <mergeCell ref="B6:C6"/>
    <mergeCell ref="D6:E6"/>
    <mergeCell ref="F6:G6"/>
    <mergeCell ref="H6:I6"/>
    <mergeCell ref="J6:K6"/>
    <mergeCell ref="L6:M6"/>
    <mergeCell ref="N6:O6"/>
    <mergeCell ref="P6:P10"/>
    <mergeCell ref="Q6:Q10"/>
    <mergeCell ref="R6:S6"/>
    <mergeCell ref="T6:U6"/>
    <mergeCell ref="V6:W6"/>
    <mergeCell ref="X6:Y6"/>
    <mergeCell ref="AD6:AD10"/>
    <mergeCell ref="B7:C7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X7:Y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M37" activeCellId="0" sqref="M37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10.77"/>
    <col collapsed="false" customWidth="true" hidden="true" outlineLevel="0" max="2" min="2" style="89" width="11.21"/>
    <col collapsed="false" customWidth="true" hidden="true" outlineLevel="0" max="4" min="3" style="89" width="10.77"/>
    <col collapsed="false" customWidth="true" hidden="false" outlineLevel="0" max="5" min="5" style="89" width="9.77"/>
    <col collapsed="false" customWidth="true" hidden="false" outlineLevel="0" max="6" min="6" style="89" width="13.21"/>
    <col collapsed="false" customWidth="true" hidden="false" outlineLevel="0" max="17" min="7" style="89" width="9.77"/>
    <col collapsed="false" customWidth="true" hidden="false" outlineLevel="0" max="18" min="18" style="91" width="12.1"/>
    <col collapsed="false" customWidth="true" hidden="false" outlineLevel="0" max="19" min="19" style="91" width="11.88"/>
    <col collapsed="false" customWidth="true" hidden="false" outlineLevel="0" max="20" min="20" style="91" width="9.77"/>
    <col collapsed="false" customWidth="true" hidden="false" outlineLevel="0" max="21" min="21" style="88" width="9.55"/>
    <col collapsed="false" customWidth="true" hidden="false" outlineLevel="0" max="23" min="22" style="91" width="0.66"/>
    <col collapsed="false" customWidth="false" hidden="false" outlineLevel="0" max="257" min="24" style="91" width="7.99"/>
  </cols>
  <sheetData>
    <row r="1" s="94" customFormat="true" ht="12" hidden="false" customHeight="true" outlineLevel="0" collapsed="false">
      <c r="A1" s="8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U1" s="93" t="s">
        <v>163</v>
      </c>
    </row>
    <row r="2" s="97" customFormat="true" ht="12" hidden="false" customHeight="true" outlineLevel="0" collapsed="false">
      <c r="A2" s="86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U2" s="96"/>
    </row>
    <row r="3" s="100" customFormat="true" ht="45" hidden="false" customHeight="true" outlineLevel="0" collapsed="false">
      <c r="A3" s="98" t="s">
        <v>48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467" t="s">
        <v>484</v>
      </c>
      <c r="N3" s="467"/>
      <c r="O3" s="467"/>
      <c r="P3" s="467"/>
      <c r="Q3" s="467"/>
      <c r="R3" s="467"/>
      <c r="S3" s="467"/>
      <c r="T3" s="467"/>
      <c r="U3" s="467"/>
    </row>
    <row r="4" s="142" customFormat="true" ht="12" hidden="false" customHeight="true" outlineLevel="0" collapsed="false">
      <c r="A4" s="173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93"/>
      <c r="N4" s="141"/>
      <c r="O4" s="195"/>
      <c r="P4" s="195"/>
      <c r="Q4" s="195"/>
      <c r="R4" s="140"/>
      <c r="S4" s="140"/>
      <c r="T4" s="140"/>
      <c r="U4" s="174"/>
    </row>
    <row r="5" s="105" customFormat="true" ht="12" hidden="false" customHeight="true" outlineLevel="0" collapsed="false">
      <c r="A5" s="105" t="s">
        <v>95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U5" s="107" t="s">
        <v>96</v>
      </c>
    </row>
    <row r="6" s="114" customFormat="true" ht="21.75" hidden="false" customHeight="true" outlineLevel="0" collapsed="false">
      <c r="A6" s="199" t="s">
        <v>190</v>
      </c>
      <c r="B6" s="468"/>
      <c r="C6" s="468"/>
      <c r="D6" s="468"/>
      <c r="E6" s="111" t="s">
        <v>485</v>
      </c>
      <c r="F6" s="110" t="s">
        <v>486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201" t="s">
        <v>177</v>
      </c>
    </row>
    <row r="7" s="114" customFormat="true" ht="21" hidden="false" customHeight="true" outlineLevel="0" collapsed="false">
      <c r="A7" s="199"/>
      <c r="B7" s="469" t="s">
        <v>487</v>
      </c>
      <c r="C7" s="469"/>
      <c r="D7" s="469"/>
      <c r="E7" s="204" t="s">
        <v>488</v>
      </c>
      <c r="F7" s="205" t="s">
        <v>489</v>
      </c>
      <c r="G7" s="205" t="s">
        <v>490</v>
      </c>
      <c r="H7" s="247" t="s">
        <v>491</v>
      </c>
      <c r="I7" s="470"/>
      <c r="J7" s="203" t="s">
        <v>492</v>
      </c>
      <c r="K7" s="203" t="s">
        <v>493</v>
      </c>
      <c r="L7" s="203"/>
      <c r="M7" s="471" t="s">
        <v>494</v>
      </c>
      <c r="N7" s="471"/>
      <c r="O7" s="471"/>
      <c r="P7" s="471"/>
      <c r="Q7" s="471"/>
      <c r="R7" s="205" t="s">
        <v>495</v>
      </c>
      <c r="S7" s="205"/>
      <c r="T7" s="205"/>
      <c r="U7" s="201"/>
    </row>
    <row r="8" s="114" customFormat="true" ht="19.5" hidden="false" customHeight="true" outlineLevel="0" collapsed="false">
      <c r="A8" s="199"/>
      <c r="B8" s="202" t="s">
        <v>193</v>
      </c>
      <c r="C8" s="202" t="s">
        <v>496</v>
      </c>
      <c r="D8" s="472" t="s">
        <v>497</v>
      </c>
      <c r="E8" s="202" t="s">
        <v>498</v>
      </c>
      <c r="F8" s="202" t="s">
        <v>499</v>
      </c>
      <c r="G8" s="202"/>
      <c r="H8" s="202"/>
      <c r="I8" s="203" t="s">
        <v>500</v>
      </c>
      <c r="J8" s="203"/>
      <c r="K8" s="116" t="s">
        <v>501</v>
      </c>
      <c r="L8" s="116"/>
      <c r="M8" s="473" t="s">
        <v>502</v>
      </c>
      <c r="N8" s="474"/>
      <c r="O8" s="203" t="s">
        <v>503</v>
      </c>
      <c r="P8" s="203"/>
      <c r="Q8" s="475" t="s">
        <v>504</v>
      </c>
      <c r="R8" s="203" t="s">
        <v>505</v>
      </c>
      <c r="S8" s="203" t="s">
        <v>506</v>
      </c>
      <c r="T8" s="203"/>
      <c r="U8" s="201"/>
    </row>
    <row r="9" s="114" customFormat="true" ht="15" hidden="false" customHeight="true" outlineLevel="0" collapsed="false">
      <c r="A9" s="208" t="s">
        <v>209</v>
      </c>
      <c r="B9" s="202"/>
      <c r="C9" s="202"/>
      <c r="D9" s="472"/>
      <c r="E9" s="476" t="s">
        <v>507</v>
      </c>
      <c r="F9" s="474" t="s">
        <v>508</v>
      </c>
      <c r="G9" s="476" t="s">
        <v>509</v>
      </c>
      <c r="H9" s="476" t="s">
        <v>510</v>
      </c>
      <c r="I9" s="476" t="s">
        <v>511</v>
      </c>
      <c r="J9" s="476" t="s">
        <v>512</v>
      </c>
      <c r="K9" s="203" t="s">
        <v>496</v>
      </c>
      <c r="L9" s="203" t="s">
        <v>497</v>
      </c>
      <c r="M9" s="202"/>
      <c r="N9" s="203" t="s">
        <v>490</v>
      </c>
      <c r="O9" s="476" t="s">
        <v>513</v>
      </c>
      <c r="P9" s="203" t="s">
        <v>490</v>
      </c>
      <c r="Q9" s="476" t="s">
        <v>514</v>
      </c>
      <c r="R9" s="251" t="s">
        <v>515</v>
      </c>
      <c r="S9" s="476" t="s">
        <v>516</v>
      </c>
      <c r="T9" s="203" t="s">
        <v>517</v>
      </c>
      <c r="U9" s="201"/>
    </row>
    <row r="10" s="114" customFormat="true" ht="30" hidden="false" customHeight="true" outlineLevel="0" collapsed="false">
      <c r="A10" s="208"/>
      <c r="B10" s="116" t="s">
        <v>27</v>
      </c>
      <c r="C10" s="116" t="s">
        <v>518</v>
      </c>
      <c r="D10" s="477" t="s">
        <v>519</v>
      </c>
      <c r="E10" s="116" t="s">
        <v>520</v>
      </c>
      <c r="F10" s="478" t="s">
        <v>521</v>
      </c>
      <c r="G10" s="116" t="s">
        <v>522</v>
      </c>
      <c r="H10" s="116" t="s">
        <v>523</v>
      </c>
      <c r="I10" s="116" t="s">
        <v>524</v>
      </c>
      <c r="J10" s="116" t="s">
        <v>525</v>
      </c>
      <c r="K10" s="116" t="s">
        <v>518</v>
      </c>
      <c r="L10" s="116" t="s">
        <v>519</v>
      </c>
      <c r="M10" s="116" t="s">
        <v>526</v>
      </c>
      <c r="N10" s="116" t="s">
        <v>509</v>
      </c>
      <c r="O10" s="116" t="s">
        <v>527</v>
      </c>
      <c r="P10" s="116" t="s">
        <v>509</v>
      </c>
      <c r="Q10" s="116" t="s">
        <v>528</v>
      </c>
      <c r="R10" s="116" t="s">
        <v>529</v>
      </c>
      <c r="S10" s="116" t="s">
        <v>530</v>
      </c>
      <c r="T10" s="479" t="s">
        <v>531</v>
      </c>
      <c r="U10" s="201"/>
    </row>
    <row r="11" s="114" customFormat="true" ht="21" hidden="false" customHeight="true" outlineLevel="0" collapsed="false">
      <c r="A11" s="243" t="n">
        <v>2016</v>
      </c>
      <c r="B11" s="69" t="n">
        <v>0</v>
      </c>
      <c r="C11" s="69" t="n">
        <v>0</v>
      </c>
      <c r="D11" s="69" t="n">
        <v>0</v>
      </c>
      <c r="E11" s="69" t="n">
        <v>19</v>
      </c>
      <c r="F11" s="69" t="n">
        <v>19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5</v>
      </c>
      <c r="L11" s="69" t="n">
        <v>14</v>
      </c>
      <c r="M11" s="69" t="n">
        <v>18</v>
      </c>
      <c r="N11" s="69" t="n">
        <v>0</v>
      </c>
      <c r="O11" s="69" t="n">
        <v>0</v>
      </c>
      <c r="P11" s="69" t="n">
        <v>0</v>
      </c>
      <c r="Q11" s="69" t="n">
        <v>1</v>
      </c>
      <c r="R11" s="69" t="n">
        <v>11</v>
      </c>
      <c r="S11" s="69" t="n">
        <v>8</v>
      </c>
      <c r="T11" s="69" t="n">
        <v>5</v>
      </c>
      <c r="U11" s="120" t="n">
        <v>2016</v>
      </c>
    </row>
    <row r="12" s="114" customFormat="true" ht="21" hidden="false" customHeight="true" outlineLevel="0" collapsed="false">
      <c r="A12" s="243" t="n">
        <v>2017</v>
      </c>
      <c r="B12" s="69" t="n">
        <f aca="false">SUM(B16:B31)</f>
        <v>0</v>
      </c>
      <c r="C12" s="69" t="n">
        <f aca="false">SUM(C16:C31)</f>
        <v>0</v>
      </c>
      <c r="D12" s="69" t="n">
        <f aca="false">SUM(D16:D31)</f>
        <v>0</v>
      </c>
      <c r="E12" s="69" t="n">
        <v>19</v>
      </c>
      <c r="F12" s="69" t="n">
        <v>19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5</v>
      </c>
      <c r="L12" s="69" t="n">
        <v>14</v>
      </c>
      <c r="M12" s="69" t="n">
        <v>18</v>
      </c>
      <c r="N12" s="69" t="n">
        <v>0</v>
      </c>
      <c r="O12" s="69" t="n">
        <v>0</v>
      </c>
      <c r="P12" s="69" t="n">
        <v>0</v>
      </c>
      <c r="Q12" s="69" t="n">
        <v>1</v>
      </c>
      <c r="R12" s="69" t="n">
        <v>11</v>
      </c>
      <c r="S12" s="69" t="n">
        <v>8</v>
      </c>
      <c r="T12" s="69" t="n">
        <v>5</v>
      </c>
      <c r="U12" s="120" t="n">
        <v>2017</v>
      </c>
    </row>
    <row r="13" s="114" customFormat="true" ht="21" hidden="false" customHeight="true" outlineLevel="0" collapsed="false">
      <c r="A13" s="243" t="n">
        <v>2018</v>
      </c>
      <c r="B13" s="69"/>
      <c r="C13" s="69"/>
      <c r="D13" s="69"/>
      <c r="E13" s="69" t="n">
        <v>18</v>
      </c>
      <c r="F13" s="69" t="n">
        <v>18</v>
      </c>
      <c r="G13" s="69" t="n">
        <v>0</v>
      </c>
      <c r="H13" s="69" t="n">
        <v>0</v>
      </c>
      <c r="I13" s="69" t="n">
        <v>0</v>
      </c>
      <c r="J13" s="69" t="n">
        <v>1</v>
      </c>
      <c r="K13" s="69" t="n">
        <v>5</v>
      </c>
      <c r="L13" s="69" t="n">
        <v>13</v>
      </c>
      <c r="M13" s="69" t="n">
        <v>18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11</v>
      </c>
      <c r="S13" s="69" t="n">
        <v>0</v>
      </c>
      <c r="T13" s="69" t="n">
        <v>7</v>
      </c>
      <c r="U13" s="120" t="n">
        <v>2018</v>
      </c>
    </row>
    <row r="14" s="114" customFormat="true" ht="21" hidden="false" customHeight="true" outlineLevel="0" collapsed="false">
      <c r="A14" s="243" t="n">
        <v>2019</v>
      </c>
      <c r="B14" s="69"/>
      <c r="C14" s="69"/>
      <c r="D14" s="69"/>
      <c r="E14" s="69" t="n">
        <v>17</v>
      </c>
      <c r="F14" s="69" t="n">
        <v>17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5</v>
      </c>
      <c r="L14" s="69" t="n">
        <v>12</v>
      </c>
      <c r="M14" s="69" t="n">
        <v>17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10</v>
      </c>
      <c r="S14" s="69" t="n">
        <v>0</v>
      </c>
      <c r="T14" s="69" t="n">
        <v>7</v>
      </c>
      <c r="U14" s="120" t="n">
        <v>2019</v>
      </c>
    </row>
    <row r="15" s="114" customFormat="true" ht="21" hidden="false" customHeight="true" outlineLevel="0" collapsed="false">
      <c r="A15" s="122" t="n">
        <v>2020</v>
      </c>
      <c r="B15" s="263"/>
      <c r="C15" s="263"/>
      <c r="D15" s="263"/>
      <c r="E15" s="263" t="n">
        <f aca="false">SUM(E16:E31)</f>
        <v>17</v>
      </c>
      <c r="F15" s="263" t="n">
        <f aca="false">SUM(F16:F31)</f>
        <v>17</v>
      </c>
      <c r="G15" s="263" t="n">
        <f aca="false">SUM(G16:G31)</f>
        <v>0</v>
      </c>
      <c r="H15" s="263" t="n">
        <f aca="false">SUM(H16:H31)</f>
        <v>0</v>
      </c>
      <c r="I15" s="263" t="n">
        <f aca="false">SUM(I16:I31)</f>
        <v>0</v>
      </c>
      <c r="J15" s="263" t="n">
        <f aca="false">SUM(J16:J31)</f>
        <v>0</v>
      </c>
      <c r="K15" s="263" t="n">
        <f aca="false">SUM(K16:K31)</f>
        <v>5</v>
      </c>
      <c r="L15" s="263" t="n">
        <f aca="false">SUM(L16:L31)</f>
        <v>12</v>
      </c>
      <c r="M15" s="263" t="n">
        <f aca="false">SUM(M16:M31)</f>
        <v>17</v>
      </c>
      <c r="N15" s="263" t="n">
        <f aca="false">SUM(N16:N31)</f>
        <v>0</v>
      </c>
      <c r="O15" s="263" t="n">
        <f aca="false">SUM(O16:O31)</f>
        <v>0</v>
      </c>
      <c r="P15" s="263" t="n">
        <f aca="false">SUM(P16:P31)</f>
        <v>0</v>
      </c>
      <c r="Q15" s="263" t="n">
        <f aca="false">SUM(Q16:Q31)</f>
        <v>0</v>
      </c>
      <c r="R15" s="263" t="n">
        <f aca="false">SUM(R16:R31)</f>
        <v>10</v>
      </c>
      <c r="S15" s="263" t="n">
        <f aca="false">SUM(S16:S31)</f>
        <v>0</v>
      </c>
      <c r="T15" s="263" t="n">
        <f aca="false">SUM(T16:T31)</f>
        <v>7</v>
      </c>
      <c r="U15" s="124" t="n">
        <v>2020</v>
      </c>
    </row>
    <row r="16" s="129" customFormat="true" ht="20.45" hidden="false" customHeight="true" outlineLevel="0" collapsed="false">
      <c r="A16" s="126" t="s">
        <v>52</v>
      </c>
      <c r="B16" s="69" t="n">
        <f aca="false">SUM(C16:D16)</f>
        <v>0</v>
      </c>
      <c r="C16" s="119"/>
      <c r="D16" s="119"/>
      <c r="E16" s="119" t="n">
        <v>2</v>
      </c>
      <c r="F16" s="119" t="n">
        <v>2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1</v>
      </c>
      <c r="L16" s="119" t="n">
        <v>1</v>
      </c>
      <c r="M16" s="119" t="n">
        <v>2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1</v>
      </c>
      <c r="S16" s="119" t="n">
        <v>0</v>
      </c>
      <c r="T16" s="119" t="n">
        <v>1</v>
      </c>
      <c r="U16" s="128" t="s">
        <v>53</v>
      </c>
      <c r="V16" s="480" t="n">
        <v>1</v>
      </c>
      <c r="W16" s="480" t="n">
        <v>0</v>
      </c>
    </row>
    <row r="17" s="129" customFormat="true" ht="20.45" hidden="false" customHeight="true" outlineLevel="0" collapsed="false">
      <c r="A17" s="126" t="s">
        <v>54</v>
      </c>
      <c r="B17" s="69" t="n">
        <f aca="false">SUM(C17:D17)</f>
        <v>0</v>
      </c>
      <c r="C17" s="119"/>
      <c r="D17" s="119"/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30" t="s">
        <v>55</v>
      </c>
      <c r="V17" s="481" t="n">
        <v>0</v>
      </c>
      <c r="W17" s="481" t="n">
        <v>0</v>
      </c>
    </row>
    <row r="18" s="129" customFormat="true" ht="20.45" hidden="false" customHeight="true" outlineLevel="0" collapsed="false">
      <c r="A18" s="126" t="s">
        <v>56</v>
      </c>
      <c r="B18" s="69" t="n">
        <f aca="false">SUM(C18:D18)</f>
        <v>0</v>
      </c>
      <c r="C18" s="57"/>
      <c r="D18" s="57"/>
      <c r="E18" s="57" t="n">
        <v>0</v>
      </c>
      <c r="F18" s="57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30" t="s">
        <v>57</v>
      </c>
      <c r="V18" s="481" t="n">
        <v>0</v>
      </c>
      <c r="W18" s="481" t="n">
        <v>0</v>
      </c>
    </row>
    <row r="19" s="129" customFormat="true" ht="20.45" hidden="false" customHeight="true" outlineLevel="0" collapsed="false">
      <c r="A19" s="126" t="s">
        <v>58</v>
      </c>
      <c r="B19" s="69" t="n">
        <f aca="false">SUM(C19:D19)</f>
        <v>0</v>
      </c>
      <c r="C19" s="119"/>
      <c r="D19" s="119"/>
      <c r="E19" s="119" t="n">
        <v>1</v>
      </c>
      <c r="F19" s="119" t="n">
        <v>1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1</v>
      </c>
      <c r="M19" s="119" t="n">
        <v>1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1</v>
      </c>
      <c r="S19" s="119" t="n">
        <v>0</v>
      </c>
      <c r="T19" s="119" t="n">
        <v>2</v>
      </c>
      <c r="U19" s="130" t="s">
        <v>59</v>
      </c>
      <c r="V19" s="481" t="n">
        <v>0</v>
      </c>
      <c r="W19" s="481" t="n">
        <v>0</v>
      </c>
    </row>
    <row r="20" s="129" customFormat="true" ht="20.45" hidden="false" customHeight="true" outlineLevel="0" collapsed="false">
      <c r="A20" s="126" t="s">
        <v>60</v>
      </c>
      <c r="B20" s="69" t="n">
        <f aca="false">SUM(C20:D20)</f>
        <v>0</v>
      </c>
      <c r="C20" s="119"/>
      <c r="D20" s="119"/>
      <c r="E20" s="119" t="n">
        <v>2</v>
      </c>
      <c r="F20" s="119" t="n">
        <v>2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2</v>
      </c>
      <c r="M20" s="119" t="n">
        <v>2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1</v>
      </c>
      <c r="U20" s="130" t="s">
        <v>61</v>
      </c>
      <c r="V20" s="481" t="n">
        <v>2</v>
      </c>
      <c r="W20" s="481" t="n">
        <v>0</v>
      </c>
    </row>
    <row r="21" s="129" customFormat="true" ht="20.45" hidden="false" customHeight="true" outlineLevel="0" collapsed="false">
      <c r="A21" s="126" t="s">
        <v>62</v>
      </c>
      <c r="B21" s="69" t="n">
        <f aca="false">SUM(C21:D21)</f>
        <v>0</v>
      </c>
      <c r="C21" s="119"/>
      <c r="D21" s="119"/>
      <c r="E21" s="119" t="n">
        <v>2</v>
      </c>
      <c r="F21" s="119" t="n">
        <v>2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1</v>
      </c>
      <c r="L21" s="119" t="n">
        <v>1</v>
      </c>
      <c r="M21" s="119" t="n">
        <v>2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1</v>
      </c>
      <c r="S21" s="119" t="n">
        <v>0</v>
      </c>
      <c r="T21" s="119" t="n">
        <v>1</v>
      </c>
      <c r="U21" s="130" t="s">
        <v>63</v>
      </c>
      <c r="V21" s="481" t="n">
        <v>2</v>
      </c>
      <c r="W21" s="481" t="n">
        <v>0</v>
      </c>
    </row>
    <row r="22" s="129" customFormat="true" ht="20.45" hidden="false" customHeight="true" outlineLevel="0" collapsed="false">
      <c r="A22" s="126" t="s">
        <v>64</v>
      </c>
      <c r="B22" s="69" t="n">
        <f aca="false">SUM(C22:D22)</f>
        <v>0</v>
      </c>
      <c r="C22" s="57"/>
      <c r="D22" s="57"/>
      <c r="E22" s="57" t="n">
        <v>4</v>
      </c>
      <c r="F22" s="57" t="n">
        <v>4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1</v>
      </c>
      <c r="L22" s="119" t="n">
        <v>3</v>
      </c>
      <c r="M22" s="119" t="n">
        <v>4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3</v>
      </c>
      <c r="S22" s="119" t="n">
        <v>0</v>
      </c>
      <c r="T22" s="119" t="n">
        <v>0</v>
      </c>
      <c r="U22" s="130" t="s">
        <v>65</v>
      </c>
      <c r="V22" s="481" t="n">
        <v>1</v>
      </c>
      <c r="W22" s="481" t="n">
        <v>0</v>
      </c>
    </row>
    <row r="23" s="129" customFormat="true" ht="20.45" hidden="false" customHeight="true" outlineLevel="0" collapsed="false">
      <c r="A23" s="126" t="s">
        <v>66</v>
      </c>
      <c r="B23" s="69" t="n">
        <f aca="false">SUM(C23:D23)</f>
        <v>0</v>
      </c>
      <c r="C23" s="119"/>
      <c r="D23" s="119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30" t="s">
        <v>67</v>
      </c>
      <c r="V23" s="481" t="n">
        <v>0</v>
      </c>
      <c r="W23" s="481" t="n">
        <v>0</v>
      </c>
    </row>
    <row r="24" s="129" customFormat="true" ht="20.45" hidden="false" customHeight="true" outlineLevel="0" collapsed="false">
      <c r="A24" s="126" t="s">
        <v>68</v>
      </c>
      <c r="B24" s="69" t="n">
        <f aca="false">SUM(C24:D24)</f>
        <v>0</v>
      </c>
      <c r="C24" s="119"/>
      <c r="D24" s="119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30" t="s">
        <v>69</v>
      </c>
      <c r="V24" s="481" t="n">
        <v>0</v>
      </c>
      <c r="W24" s="481" t="n">
        <v>0</v>
      </c>
    </row>
    <row r="25" s="129" customFormat="true" ht="20.45" hidden="false" customHeight="true" outlineLevel="0" collapsed="false">
      <c r="A25" s="126" t="s">
        <v>70</v>
      </c>
      <c r="B25" s="69" t="n">
        <f aca="false">SUM(C25:D25)</f>
        <v>0</v>
      </c>
      <c r="C25" s="119"/>
      <c r="D25" s="119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30" t="s">
        <v>71</v>
      </c>
      <c r="V25" s="481" t="n">
        <v>0</v>
      </c>
      <c r="W25" s="481" t="n">
        <v>0</v>
      </c>
    </row>
    <row r="26" s="129" customFormat="true" ht="20.45" hidden="false" customHeight="true" outlineLevel="0" collapsed="false">
      <c r="A26" s="126" t="s">
        <v>72</v>
      </c>
      <c r="B26" s="69" t="n">
        <f aca="false">SUM(C26:D26)</f>
        <v>0</v>
      </c>
      <c r="C26" s="119"/>
      <c r="D26" s="119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30" t="s">
        <v>73</v>
      </c>
      <c r="V26" s="481" t="n">
        <v>0</v>
      </c>
      <c r="W26" s="481" t="n">
        <v>0</v>
      </c>
    </row>
    <row r="27" s="129" customFormat="true" ht="20.45" hidden="false" customHeight="true" outlineLevel="0" collapsed="false">
      <c r="A27" s="126" t="s">
        <v>74</v>
      </c>
      <c r="B27" s="69" t="n">
        <f aca="false">SUM(C27:D27)</f>
        <v>0</v>
      </c>
      <c r="C27" s="119"/>
      <c r="D27" s="119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30" t="s">
        <v>75</v>
      </c>
      <c r="V27" s="481" t="n">
        <v>0</v>
      </c>
      <c r="W27" s="481" t="n">
        <v>0</v>
      </c>
    </row>
    <row r="28" s="129" customFormat="true" ht="20.45" hidden="false" customHeight="true" outlineLevel="0" collapsed="false">
      <c r="A28" s="126" t="s">
        <v>76</v>
      </c>
      <c r="B28" s="69" t="n">
        <f aca="false">SUM(C28:D28)</f>
        <v>0</v>
      </c>
      <c r="C28" s="119"/>
      <c r="D28" s="119"/>
      <c r="E28" s="119" t="n">
        <v>1</v>
      </c>
      <c r="F28" s="119" t="n">
        <v>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1</v>
      </c>
      <c r="M28" s="119" t="n">
        <v>1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1</v>
      </c>
      <c r="S28" s="119" t="n">
        <v>0</v>
      </c>
      <c r="T28" s="119" t="n">
        <v>0</v>
      </c>
      <c r="U28" s="130" t="s">
        <v>77</v>
      </c>
      <c r="V28" s="481" t="n">
        <v>1</v>
      </c>
      <c r="W28" s="481" t="n">
        <v>0</v>
      </c>
    </row>
    <row r="29" s="129" customFormat="true" ht="20.45" hidden="false" customHeight="true" outlineLevel="0" collapsed="false">
      <c r="A29" s="126" t="s">
        <v>78</v>
      </c>
      <c r="B29" s="69" t="n">
        <f aca="false">SUM(C29:D29)</f>
        <v>0</v>
      </c>
      <c r="C29" s="119"/>
      <c r="D29" s="119"/>
      <c r="E29" s="119" t="n">
        <v>1</v>
      </c>
      <c r="F29" s="119" t="n">
        <v>1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1</v>
      </c>
      <c r="M29" s="119" t="n">
        <v>1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1</v>
      </c>
      <c r="U29" s="130" t="s">
        <v>79</v>
      </c>
      <c r="V29" s="481" t="n">
        <v>0</v>
      </c>
      <c r="W29" s="481" t="n">
        <v>0</v>
      </c>
    </row>
    <row r="30" s="129" customFormat="true" ht="20.45" hidden="false" customHeight="true" outlineLevel="0" collapsed="false">
      <c r="A30" s="126" t="s">
        <v>80</v>
      </c>
      <c r="B30" s="69" t="n">
        <f aca="false">SUM(C30:D30)</f>
        <v>0</v>
      </c>
      <c r="C30" s="119"/>
      <c r="D30" s="119"/>
      <c r="E30" s="119" t="n">
        <v>3</v>
      </c>
      <c r="F30" s="119" t="n">
        <v>3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1</v>
      </c>
      <c r="L30" s="119" t="n">
        <v>2</v>
      </c>
      <c r="M30" s="119" t="n">
        <v>3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3</v>
      </c>
      <c r="S30" s="119" t="n">
        <v>0</v>
      </c>
      <c r="T30" s="119" t="n">
        <v>0</v>
      </c>
      <c r="U30" s="130" t="s">
        <v>81</v>
      </c>
      <c r="V30" s="481" t="n">
        <v>1</v>
      </c>
      <c r="W30" s="481" t="n">
        <v>0</v>
      </c>
    </row>
    <row r="31" s="129" customFormat="true" ht="20.45" hidden="false" customHeight="true" outlineLevel="0" collapsed="false">
      <c r="A31" s="126" t="s">
        <v>82</v>
      </c>
      <c r="B31" s="69" t="n">
        <f aca="false">SUM(C31:D31)</f>
        <v>0</v>
      </c>
      <c r="C31" s="119"/>
      <c r="D31" s="119"/>
      <c r="E31" s="119" t="n">
        <v>1</v>
      </c>
      <c r="F31" s="119" t="n">
        <v>1</v>
      </c>
      <c r="G31" s="119" t="n">
        <v>0</v>
      </c>
      <c r="H31" s="119" t="n">
        <v>0</v>
      </c>
      <c r="I31" s="119" t="n">
        <v>0</v>
      </c>
      <c r="J31" s="57" t="n">
        <v>0</v>
      </c>
      <c r="K31" s="57" t="n">
        <v>1</v>
      </c>
      <c r="L31" s="57" t="n">
        <v>0</v>
      </c>
      <c r="M31" s="119" t="n">
        <v>1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1</v>
      </c>
      <c r="U31" s="130" t="s">
        <v>83</v>
      </c>
      <c r="V31" s="481" t="n">
        <v>1</v>
      </c>
      <c r="W31" s="481" t="n">
        <v>0</v>
      </c>
    </row>
    <row r="32" customFormat="false" ht="3" hidden="false" customHeight="true" outlineLevel="0" collapsed="false">
      <c r="A32" s="269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482"/>
      <c r="S32" s="167"/>
      <c r="T32" s="167"/>
      <c r="U32" s="132"/>
    </row>
    <row r="33" s="278" customFormat="true" ht="12" hidden="false" customHeight="true" outlineLevel="0" collapsed="false">
      <c r="A33" s="274" t="s">
        <v>91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87" t="s">
        <v>92</v>
      </c>
      <c r="N33" s="169"/>
      <c r="O33" s="169"/>
      <c r="P33" s="169"/>
      <c r="Q33" s="169"/>
      <c r="R33" s="483"/>
      <c r="S33" s="483"/>
      <c r="T33" s="483"/>
      <c r="U33" s="91"/>
    </row>
    <row r="34" s="97" customFormat="true" ht="9.75" hidden="false" customHeight="true" outlineLevel="0" collapsed="false">
      <c r="A34" s="86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37"/>
      <c r="S34" s="137"/>
      <c r="T34" s="137"/>
      <c r="U34" s="86"/>
    </row>
    <row r="35" s="97" customFormat="true" ht="12" hidden="false" customHeight="false" outlineLevel="0" collapsed="false">
      <c r="A35" s="86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37"/>
      <c r="S35" s="137"/>
      <c r="T35" s="137"/>
      <c r="U35" s="86"/>
    </row>
    <row r="36" s="97" customFormat="true" ht="12" hidden="false" customHeight="false" outlineLevel="0" collapsed="false">
      <c r="A36" s="86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37"/>
      <c r="S36" s="137"/>
      <c r="T36" s="137"/>
      <c r="U36" s="86"/>
    </row>
    <row r="37" customFormat="false" ht="15.75" hidden="false" customHeight="false" outlineLevel="0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483"/>
      <c r="S37" s="483"/>
      <c r="T37" s="483"/>
    </row>
    <row r="38" customFormat="false" ht="15.75" hidden="false" customHeight="false" outlineLevel="0" collapsed="false"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483"/>
      <c r="S38" s="483"/>
      <c r="T38" s="483"/>
    </row>
    <row r="39" customFormat="false" ht="15.75" hidden="false" customHeight="fals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483"/>
      <c r="S39" s="483"/>
      <c r="T39" s="483"/>
    </row>
    <row r="40" customFormat="false" ht="15.75" hidden="false" customHeight="false" outlineLevel="0" collapsed="false"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483"/>
      <c r="S40" s="483"/>
      <c r="T40" s="483"/>
    </row>
    <row r="41" customFormat="false" ht="15.7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483"/>
      <c r="S41" s="483"/>
      <c r="T41" s="483"/>
    </row>
    <row r="42" customFormat="false" ht="15.75" hidden="false" customHeight="fals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483"/>
      <c r="S42" s="483"/>
      <c r="T42" s="483"/>
    </row>
    <row r="43" customFormat="false" ht="15.75" hidden="false" customHeight="fals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483"/>
      <c r="S43" s="483"/>
      <c r="T43" s="483"/>
    </row>
    <row r="44" customFormat="false" ht="15.75" hidden="false" customHeight="false" outlineLevel="0" collapsed="false"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483"/>
      <c r="S44" s="483"/>
      <c r="T44" s="483"/>
    </row>
    <row r="45" customFormat="false" ht="15.75" hidden="false" customHeight="false" outlineLevel="0" collapsed="false"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483"/>
      <c r="S45" s="483"/>
      <c r="T45" s="483"/>
    </row>
    <row r="46" customFormat="false" ht="15.7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483"/>
      <c r="S46" s="483"/>
      <c r="T46" s="483"/>
    </row>
    <row r="47" customFormat="false" ht="15.75" hidden="false" customHeight="fals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483"/>
      <c r="S47" s="483"/>
      <c r="T47" s="483"/>
    </row>
    <row r="48" customFormat="false" ht="15.7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483"/>
      <c r="S48" s="483"/>
      <c r="T48" s="483"/>
    </row>
    <row r="49" s="88" customFormat="true" ht="15.75" hidden="false" customHeight="false" outlineLevel="0" collapsed="false"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483"/>
      <c r="S49" s="483"/>
      <c r="T49" s="483"/>
      <c r="V49" s="91"/>
      <c r="W49" s="91"/>
    </row>
    <row r="50" s="88" customFormat="true" ht="15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483"/>
      <c r="S50" s="483"/>
      <c r="T50" s="483"/>
      <c r="V50" s="91"/>
      <c r="W50" s="91"/>
    </row>
    <row r="51" s="88" customFormat="true" ht="15.7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483"/>
      <c r="S51" s="483"/>
      <c r="T51" s="483"/>
      <c r="V51" s="91"/>
      <c r="W51" s="91"/>
    </row>
    <row r="52" s="88" customFormat="true" ht="15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483"/>
      <c r="S52" s="483"/>
      <c r="T52" s="483"/>
      <c r="V52" s="91"/>
      <c r="W52" s="91"/>
    </row>
    <row r="53" s="88" customFormat="true" ht="15.75" hidden="false" customHeight="false" outlineLevel="0" collapsed="false"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483"/>
      <c r="S53" s="483"/>
      <c r="T53" s="483"/>
      <c r="V53" s="91"/>
      <c r="W53" s="91"/>
    </row>
    <row r="54" s="88" customFormat="true" ht="15.7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483"/>
      <c r="S54" s="483"/>
      <c r="T54" s="483"/>
      <c r="V54" s="91"/>
      <c r="W54" s="91"/>
    </row>
    <row r="55" s="88" customFormat="true" ht="15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483"/>
      <c r="S55" s="483"/>
      <c r="T55" s="483"/>
      <c r="V55" s="91"/>
      <c r="W55" s="91"/>
    </row>
    <row r="56" s="88" customFormat="true" ht="15.75" hidden="false" customHeight="false" outlineLevel="0" collapsed="false"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483"/>
      <c r="S56" s="483"/>
      <c r="T56" s="483"/>
      <c r="V56" s="91"/>
      <c r="W56" s="91"/>
    </row>
    <row r="57" s="88" customFormat="true" ht="15.75" hidden="false" customHeight="fals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483"/>
      <c r="S57" s="483"/>
      <c r="T57" s="483"/>
      <c r="V57" s="91"/>
      <c r="W57" s="91"/>
    </row>
    <row r="58" s="88" customFormat="true" ht="15.75" hidden="false" customHeight="false" outlineLevel="0" collapsed="false"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483"/>
      <c r="S58" s="483"/>
      <c r="T58" s="483"/>
      <c r="V58" s="91"/>
      <c r="W58" s="91"/>
    </row>
    <row r="59" s="88" customFormat="tru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483"/>
      <c r="S59" s="483"/>
      <c r="T59" s="483"/>
      <c r="V59" s="91"/>
      <c r="W59" s="91"/>
    </row>
    <row r="60" s="88" customFormat="true" ht="15.75" hidden="false" customHeight="false" outlineLevel="0" collapsed="false"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483"/>
      <c r="S60" s="483"/>
      <c r="T60" s="483"/>
      <c r="V60" s="91"/>
      <c r="W60" s="91"/>
    </row>
    <row r="61" s="88" customFormat="true" ht="15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483"/>
      <c r="S61" s="483"/>
      <c r="T61" s="483"/>
      <c r="V61" s="91"/>
      <c r="W61" s="91"/>
    </row>
    <row r="62" s="88" customFormat="true" ht="15.7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483"/>
      <c r="S62" s="483"/>
      <c r="T62" s="483"/>
      <c r="V62" s="91"/>
      <c r="W62" s="91"/>
    </row>
    <row r="63" s="88" customFormat="true" ht="15.7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483"/>
      <c r="S63" s="483"/>
      <c r="T63" s="483"/>
      <c r="V63" s="91"/>
      <c r="W63" s="91"/>
    </row>
    <row r="64" s="88" customFormat="true" ht="15.7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483"/>
      <c r="S64" s="483"/>
      <c r="T64" s="483"/>
      <c r="V64" s="91"/>
      <c r="W64" s="91"/>
    </row>
    <row r="65" s="88" customFormat="true" ht="15.75" hidden="false" customHeight="false" outlineLevel="0" collapsed="false"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483"/>
      <c r="S65" s="483"/>
      <c r="T65" s="483"/>
      <c r="V65" s="91"/>
      <c r="W65" s="91"/>
    </row>
    <row r="66" s="88" customFormat="true" ht="15.75" hidden="false" customHeight="false" outlineLevel="0" collapsed="false"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483"/>
      <c r="S66" s="483"/>
      <c r="T66" s="483"/>
      <c r="V66" s="91"/>
      <c r="W66" s="91"/>
    </row>
    <row r="67" s="88" customFormat="true" ht="15.7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483"/>
      <c r="S67" s="483"/>
      <c r="T67" s="483"/>
      <c r="V67" s="91"/>
      <c r="W67" s="91"/>
    </row>
    <row r="68" s="88" customFormat="true" ht="15.7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483"/>
      <c r="S68" s="483"/>
      <c r="T68" s="483"/>
      <c r="V68" s="91"/>
      <c r="W68" s="91"/>
    </row>
    <row r="69" s="88" customFormat="true" ht="15.7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483"/>
      <c r="S69" s="483"/>
      <c r="T69" s="483"/>
      <c r="V69" s="91"/>
      <c r="W69" s="91"/>
    </row>
    <row r="70" s="88" customFormat="true" ht="15.75" hidden="false" customHeight="fals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483"/>
      <c r="S70" s="483"/>
      <c r="T70" s="483"/>
      <c r="V70" s="91"/>
      <c r="W70" s="91"/>
    </row>
    <row r="71" s="88" customFormat="true" ht="15.75" hidden="false" customHeight="fals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483"/>
      <c r="S71" s="483"/>
      <c r="T71" s="483"/>
      <c r="V71" s="91"/>
      <c r="W71" s="91"/>
    </row>
    <row r="72" s="88" customFormat="true" ht="15.75" hidden="false" customHeight="fals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483"/>
      <c r="S72" s="483"/>
      <c r="T72" s="483"/>
      <c r="V72" s="91"/>
      <c r="W72" s="91"/>
    </row>
    <row r="73" s="88" customFormat="true" ht="15.75" hidden="false" customHeight="fals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483"/>
      <c r="S73" s="483"/>
      <c r="T73" s="483"/>
      <c r="V73" s="91"/>
      <c r="W73" s="91"/>
    </row>
    <row r="74" s="88" customFormat="true" ht="15.75" hidden="false" customHeight="fals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483"/>
      <c r="S74" s="483"/>
      <c r="T74" s="483"/>
      <c r="V74" s="91"/>
      <c r="W74" s="91"/>
    </row>
    <row r="75" s="88" customFormat="true" ht="15.75" hidden="false" customHeight="fals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483"/>
      <c r="S75" s="483"/>
      <c r="T75" s="483"/>
      <c r="V75" s="91"/>
      <c r="W75" s="91"/>
    </row>
    <row r="76" s="88" customFormat="true" ht="15.75" hidden="false" customHeight="fals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483"/>
      <c r="S76" s="483"/>
      <c r="T76" s="483"/>
      <c r="V76" s="91"/>
      <c r="W76" s="91"/>
    </row>
    <row r="77" s="88" customFormat="true" ht="15.75" hidden="false" customHeight="false" outlineLevel="0" collapsed="false"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483"/>
      <c r="S77" s="483"/>
      <c r="T77" s="483"/>
      <c r="V77" s="91"/>
      <c r="W77" s="91"/>
    </row>
    <row r="78" s="88" customFormat="true" ht="15.75" hidden="false" customHeight="false" outlineLevel="0" collapsed="false"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483"/>
      <c r="S78" s="483"/>
      <c r="T78" s="483"/>
      <c r="V78" s="91"/>
      <c r="W78" s="91"/>
    </row>
    <row r="79" s="88" customFormat="true" ht="15.75" hidden="false" customHeight="false" outlineLevel="0" collapsed="false"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483"/>
      <c r="S79" s="483"/>
      <c r="T79" s="483"/>
      <c r="V79" s="91"/>
      <c r="W79" s="91"/>
    </row>
    <row r="80" s="88" customFormat="true" ht="15.75" hidden="false" customHeight="false" outlineLevel="0" collapsed="false"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483"/>
      <c r="S80" s="483"/>
      <c r="T80" s="483"/>
      <c r="V80" s="91"/>
      <c r="W80" s="91"/>
    </row>
    <row r="81" s="88" customFormat="true" ht="15.75" hidden="false" customHeight="false" outlineLevel="0" collapsed="false"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483"/>
      <c r="S81" s="483"/>
      <c r="T81" s="483"/>
      <c r="V81" s="91"/>
      <c r="W81" s="91"/>
    </row>
    <row r="82" s="88" customFormat="true" ht="15.75" hidden="false" customHeight="false" outlineLevel="0" collapsed="false"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483"/>
      <c r="S82" s="483"/>
      <c r="T82" s="483"/>
      <c r="V82" s="91"/>
      <c r="W82" s="91"/>
    </row>
    <row r="83" s="88" customFormat="true" ht="15.75" hidden="false" customHeight="false" outlineLevel="0" collapsed="false"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483"/>
      <c r="S83" s="483"/>
      <c r="T83" s="483"/>
      <c r="V83" s="91"/>
      <c r="W83" s="91"/>
    </row>
  </sheetData>
  <mergeCells count="14">
    <mergeCell ref="A3:L3"/>
    <mergeCell ref="M3:U3"/>
    <mergeCell ref="A6:A8"/>
    <mergeCell ref="F6:T6"/>
    <mergeCell ref="U6:U10"/>
    <mergeCell ref="B7:D7"/>
    <mergeCell ref="J7:J8"/>
    <mergeCell ref="K7:L7"/>
    <mergeCell ref="M7:Q7"/>
    <mergeCell ref="R7:T7"/>
    <mergeCell ref="K8:L8"/>
    <mergeCell ref="O8:P8"/>
    <mergeCell ref="S8:T8"/>
    <mergeCell ref="A9:A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P34" activeCellId="0" sqref="P34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11.77"/>
    <col collapsed="false" customWidth="true" hidden="false" outlineLevel="0" max="8" min="2" style="89" width="9.33"/>
    <col collapsed="false" customWidth="true" hidden="false" outlineLevel="0" max="9" min="9" style="89" width="10.1"/>
    <col collapsed="false" customWidth="true" hidden="false" outlineLevel="0" max="12" min="10" style="89" width="9.33"/>
    <col collapsed="false" customWidth="true" hidden="false" outlineLevel="0" max="14" min="13" style="89" width="9.77"/>
    <col collapsed="false" customWidth="true" hidden="false" outlineLevel="0" max="15" min="15" style="88" width="9.77"/>
    <col collapsed="false" customWidth="true" hidden="false" outlineLevel="0" max="19" min="16" style="91" width="9.77"/>
    <col collapsed="false" customWidth="true" hidden="false" outlineLevel="0" max="20" min="20" style="88" width="9.77"/>
    <col collapsed="false" customWidth="true" hidden="false" outlineLevel="0" max="21" min="21" style="91" width="11.77"/>
    <col collapsed="false" customWidth="true" hidden="false" outlineLevel="0" max="22" min="22" style="88" width="11.77"/>
    <col collapsed="false" customWidth="true" hidden="false" outlineLevel="0" max="30" min="23" style="91" width="7.77"/>
    <col collapsed="false" customWidth="true" hidden="false" outlineLevel="0" max="32" min="31" style="97" width="8.32"/>
    <col collapsed="false" customWidth="true" hidden="false" outlineLevel="0" max="35" min="33" style="91" width="9.77"/>
    <col collapsed="false" customWidth="true" hidden="false" outlineLevel="0" max="37" min="36" style="484" width="9.77"/>
    <col collapsed="false" customWidth="true" hidden="false" outlineLevel="0" max="38" min="38" style="88" width="9.77"/>
    <col collapsed="false" customWidth="true" hidden="false" outlineLevel="0" max="39" min="39" style="91" width="11.77"/>
    <col collapsed="false" customWidth="false" hidden="false" outlineLevel="0" max="257" min="40" style="91" width="7.99"/>
  </cols>
  <sheetData>
    <row r="1" s="487" customFormat="true" ht="12" hidden="false" customHeight="true" outlineLevel="0" collapsed="false">
      <c r="A1" s="485" t="s">
        <v>532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5"/>
      <c r="U1" s="488" t="s">
        <v>163</v>
      </c>
      <c r="V1" s="485" t="s">
        <v>532</v>
      </c>
      <c r="AJ1" s="489"/>
      <c r="AK1" s="489"/>
      <c r="AM1" s="488" t="s">
        <v>163</v>
      </c>
    </row>
    <row r="2" s="97" customFormat="true" ht="12" hidden="false" customHeight="true" outlineLevel="0" collapsed="false">
      <c r="A2" s="86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86"/>
      <c r="T2" s="96"/>
      <c r="V2" s="86"/>
      <c r="AJ2" s="136"/>
      <c r="AK2" s="136"/>
      <c r="AL2" s="96"/>
    </row>
    <row r="3" s="100" customFormat="true" ht="24" hidden="false" customHeight="true" outlineLevel="0" collapsed="false">
      <c r="A3" s="98" t="s">
        <v>53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194" t="s">
        <v>534</v>
      </c>
      <c r="N3" s="194"/>
      <c r="O3" s="194"/>
      <c r="P3" s="194"/>
      <c r="Q3" s="194"/>
      <c r="R3" s="194"/>
      <c r="S3" s="194"/>
      <c r="T3" s="194"/>
      <c r="U3" s="194"/>
      <c r="V3" s="98" t="s">
        <v>535</v>
      </c>
      <c r="W3" s="98"/>
      <c r="X3" s="98"/>
      <c r="Y3" s="98"/>
      <c r="Z3" s="98"/>
      <c r="AA3" s="98"/>
      <c r="AB3" s="98"/>
      <c r="AC3" s="98"/>
      <c r="AD3" s="98"/>
      <c r="AE3" s="98"/>
      <c r="AF3" s="139"/>
      <c r="AG3" s="194" t="s">
        <v>536</v>
      </c>
      <c r="AH3" s="194"/>
      <c r="AI3" s="194"/>
      <c r="AJ3" s="194"/>
      <c r="AK3" s="194"/>
      <c r="AL3" s="194"/>
      <c r="AM3" s="194"/>
    </row>
    <row r="4" s="142" customFormat="true" ht="12" hidden="false" customHeight="true" outlineLevel="0" collapsed="false">
      <c r="A4" s="173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95"/>
      <c r="M4" s="195"/>
      <c r="N4" s="195"/>
      <c r="O4" s="173"/>
      <c r="P4" s="196"/>
      <c r="Q4" s="196"/>
      <c r="R4" s="196"/>
      <c r="S4" s="140"/>
      <c r="T4" s="174"/>
      <c r="V4" s="173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95"/>
      <c r="AK4" s="195"/>
      <c r="AL4" s="174"/>
    </row>
    <row r="5" s="105" customFormat="true" ht="12" hidden="false" customHeight="true" outlineLevel="0" collapsed="false">
      <c r="A5" s="105" t="s">
        <v>95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U5" s="107" t="s">
        <v>96</v>
      </c>
      <c r="V5" s="105" t="s">
        <v>95</v>
      </c>
      <c r="AJ5" s="106"/>
      <c r="AK5" s="106"/>
      <c r="AM5" s="107" t="s">
        <v>96</v>
      </c>
    </row>
    <row r="6" s="114" customFormat="true" ht="15" hidden="false" customHeight="true" outlineLevel="0" collapsed="false">
      <c r="A6" s="108" t="s">
        <v>8</v>
      </c>
      <c r="B6" s="490"/>
      <c r="C6" s="491"/>
      <c r="D6" s="492"/>
      <c r="E6" s="491"/>
      <c r="F6" s="493" t="s">
        <v>537</v>
      </c>
      <c r="G6" s="492"/>
      <c r="H6" s="492"/>
      <c r="I6" s="492"/>
      <c r="J6" s="492"/>
      <c r="K6" s="492"/>
      <c r="L6" s="492"/>
      <c r="M6" s="494" t="s">
        <v>538</v>
      </c>
      <c r="N6" s="494"/>
      <c r="O6" s="494"/>
      <c r="P6" s="494"/>
      <c r="Q6" s="494"/>
      <c r="R6" s="494"/>
      <c r="S6" s="494"/>
      <c r="T6" s="494"/>
      <c r="U6" s="177" t="s">
        <v>108</v>
      </c>
      <c r="V6" s="108" t="s">
        <v>8</v>
      </c>
      <c r="W6" s="494" t="s">
        <v>538</v>
      </c>
      <c r="X6" s="494"/>
      <c r="Y6" s="494"/>
      <c r="Z6" s="494"/>
      <c r="AA6" s="494"/>
      <c r="AB6" s="494" t="s">
        <v>539</v>
      </c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177" t="s">
        <v>108</v>
      </c>
    </row>
    <row r="7" s="114" customFormat="true" ht="15" hidden="false" customHeight="true" outlineLevel="0" collapsed="false">
      <c r="A7" s="108"/>
      <c r="B7" s="242" t="s">
        <v>540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 t="s">
        <v>541</v>
      </c>
      <c r="N7" s="242"/>
      <c r="O7" s="242"/>
      <c r="P7" s="242"/>
      <c r="Q7" s="242"/>
      <c r="R7" s="242"/>
      <c r="S7" s="242"/>
      <c r="T7" s="242"/>
      <c r="U7" s="177"/>
      <c r="V7" s="108"/>
      <c r="W7" s="242" t="s">
        <v>541</v>
      </c>
      <c r="X7" s="242"/>
      <c r="Y7" s="242"/>
      <c r="Z7" s="242"/>
      <c r="AA7" s="242"/>
      <c r="AB7" s="242" t="s">
        <v>542</v>
      </c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177"/>
    </row>
    <row r="8" s="114" customFormat="true" ht="21.75" hidden="false" customHeight="true" outlineLevel="0" collapsed="false">
      <c r="A8" s="108"/>
      <c r="B8" s="495" t="s">
        <v>543</v>
      </c>
      <c r="C8" s="496"/>
      <c r="D8" s="497"/>
      <c r="E8" s="498"/>
      <c r="F8" s="499" t="s">
        <v>544</v>
      </c>
      <c r="G8" s="499"/>
      <c r="H8" s="499"/>
      <c r="I8" s="499"/>
      <c r="J8" s="499"/>
      <c r="K8" s="115" t="s">
        <v>545</v>
      </c>
      <c r="L8" s="500" t="s">
        <v>546</v>
      </c>
      <c r="M8" s="495" t="s">
        <v>547</v>
      </c>
      <c r="N8" s="497"/>
      <c r="O8" s="501"/>
      <c r="P8" s="115" t="s">
        <v>548</v>
      </c>
      <c r="Q8" s="115"/>
      <c r="R8" s="115"/>
      <c r="S8" s="115"/>
      <c r="T8" s="115"/>
      <c r="U8" s="177"/>
      <c r="V8" s="108"/>
      <c r="W8" s="502" t="s">
        <v>549</v>
      </c>
      <c r="X8" s="502"/>
      <c r="Y8" s="502"/>
      <c r="Z8" s="502"/>
      <c r="AA8" s="502"/>
      <c r="AB8" s="502" t="s">
        <v>550</v>
      </c>
      <c r="AC8" s="502"/>
      <c r="AD8" s="502"/>
      <c r="AE8" s="502"/>
      <c r="AF8" s="502"/>
      <c r="AG8" s="502" t="s">
        <v>551</v>
      </c>
      <c r="AH8" s="502"/>
      <c r="AI8" s="502"/>
      <c r="AJ8" s="502"/>
      <c r="AK8" s="502"/>
      <c r="AL8" s="115" t="s">
        <v>552</v>
      </c>
      <c r="AM8" s="177"/>
    </row>
    <row r="9" s="114" customFormat="true" ht="30" hidden="false" customHeight="true" outlineLevel="0" collapsed="false">
      <c r="A9" s="108"/>
      <c r="B9" s="495"/>
      <c r="C9" s="203" t="s">
        <v>496</v>
      </c>
      <c r="D9" s="203" t="s">
        <v>497</v>
      </c>
      <c r="E9" s="503" t="s">
        <v>553</v>
      </c>
      <c r="F9" s="504" t="s">
        <v>193</v>
      </c>
      <c r="G9" s="505" t="s">
        <v>554</v>
      </c>
      <c r="H9" s="505" t="s">
        <v>555</v>
      </c>
      <c r="I9" s="505" t="s">
        <v>556</v>
      </c>
      <c r="J9" s="505" t="s">
        <v>557</v>
      </c>
      <c r="K9" s="115"/>
      <c r="L9" s="500"/>
      <c r="M9" s="495"/>
      <c r="N9" s="500" t="s">
        <v>496</v>
      </c>
      <c r="O9" s="115" t="s">
        <v>497</v>
      </c>
      <c r="P9" s="506" t="s">
        <v>547</v>
      </c>
      <c r="Q9" s="507"/>
      <c r="R9" s="508"/>
      <c r="S9" s="505" t="s">
        <v>558</v>
      </c>
      <c r="T9" s="505" t="s">
        <v>559</v>
      </c>
      <c r="U9" s="177"/>
      <c r="V9" s="108"/>
      <c r="W9" s="506" t="s">
        <v>547</v>
      </c>
      <c r="X9" s="509"/>
      <c r="Y9" s="501"/>
      <c r="Z9" s="499" t="s">
        <v>558</v>
      </c>
      <c r="AA9" s="499" t="s">
        <v>559</v>
      </c>
      <c r="AB9" s="506" t="s">
        <v>547</v>
      </c>
      <c r="AC9" s="509"/>
      <c r="AD9" s="501"/>
      <c r="AE9" s="510" t="s">
        <v>560</v>
      </c>
      <c r="AF9" s="511" t="s">
        <v>561</v>
      </c>
      <c r="AG9" s="506" t="s">
        <v>547</v>
      </c>
      <c r="AH9" s="509"/>
      <c r="AI9" s="501"/>
      <c r="AJ9" s="115" t="s">
        <v>562</v>
      </c>
      <c r="AK9" s="115" t="s">
        <v>563</v>
      </c>
      <c r="AL9" s="115"/>
      <c r="AM9" s="177"/>
    </row>
    <row r="10" s="114" customFormat="true" ht="21.75" hidden="false" customHeight="true" outlineLevel="0" collapsed="false">
      <c r="A10" s="108"/>
      <c r="B10" s="117" t="s">
        <v>27</v>
      </c>
      <c r="C10" s="116" t="s">
        <v>518</v>
      </c>
      <c r="D10" s="116" t="s">
        <v>519</v>
      </c>
      <c r="E10" s="512" t="s">
        <v>564</v>
      </c>
      <c r="F10" s="512" t="s">
        <v>565</v>
      </c>
      <c r="G10" s="512" t="s">
        <v>566</v>
      </c>
      <c r="H10" s="512" t="s">
        <v>567</v>
      </c>
      <c r="I10" s="512" t="s">
        <v>568</v>
      </c>
      <c r="J10" s="117" t="s">
        <v>569</v>
      </c>
      <c r="K10" s="117" t="s">
        <v>570</v>
      </c>
      <c r="L10" s="512" t="s">
        <v>343</v>
      </c>
      <c r="M10" s="512" t="s">
        <v>27</v>
      </c>
      <c r="N10" s="512" t="s">
        <v>518</v>
      </c>
      <c r="O10" s="117" t="s">
        <v>519</v>
      </c>
      <c r="P10" s="513"/>
      <c r="Q10" s="514" t="s">
        <v>496</v>
      </c>
      <c r="R10" s="514" t="s">
        <v>497</v>
      </c>
      <c r="S10" s="209" t="s">
        <v>571</v>
      </c>
      <c r="T10" s="209" t="s">
        <v>572</v>
      </c>
      <c r="U10" s="177"/>
      <c r="V10" s="108"/>
      <c r="W10" s="515"/>
      <c r="X10" s="500" t="s">
        <v>496</v>
      </c>
      <c r="Y10" s="115" t="s">
        <v>497</v>
      </c>
      <c r="Z10" s="209" t="s">
        <v>571</v>
      </c>
      <c r="AA10" s="209" t="s">
        <v>572</v>
      </c>
      <c r="AB10" s="516"/>
      <c r="AC10" s="500" t="s">
        <v>496</v>
      </c>
      <c r="AD10" s="115" t="s">
        <v>497</v>
      </c>
      <c r="AE10" s="512" t="s">
        <v>573</v>
      </c>
      <c r="AF10" s="517" t="s">
        <v>574</v>
      </c>
      <c r="AG10" s="518"/>
      <c r="AH10" s="500" t="s">
        <v>496</v>
      </c>
      <c r="AI10" s="115" t="s">
        <v>497</v>
      </c>
      <c r="AJ10" s="117" t="s">
        <v>575</v>
      </c>
      <c r="AK10" s="117" t="s">
        <v>576</v>
      </c>
      <c r="AL10" s="117" t="s">
        <v>577</v>
      </c>
      <c r="AM10" s="177"/>
    </row>
    <row r="11" s="114" customFormat="true" ht="37.5" hidden="false" customHeight="true" outlineLevel="0" collapsed="false">
      <c r="A11" s="108"/>
      <c r="B11" s="117"/>
      <c r="C11" s="116"/>
      <c r="D11" s="116"/>
      <c r="E11" s="512"/>
      <c r="F11" s="512"/>
      <c r="G11" s="512"/>
      <c r="H11" s="512"/>
      <c r="I11" s="512"/>
      <c r="J11" s="117"/>
      <c r="K11" s="117"/>
      <c r="L11" s="512"/>
      <c r="M11" s="512"/>
      <c r="N11" s="512"/>
      <c r="O11" s="117"/>
      <c r="P11" s="117" t="s">
        <v>27</v>
      </c>
      <c r="Q11" s="512" t="s">
        <v>518</v>
      </c>
      <c r="R11" s="117" t="s">
        <v>519</v>
      </c>
      <c r="S11" s="209"/>
      <c r="T11" s="209"/>
      <c r="U11" s="177"/>
      <c r="V11" s="108"/>
      <c r="W11" s="117" t="s">
        <v>27</v>
      </c>
      <c r="X11" s="512" t="s">
        <v>518</v>
      </c>
      <c r="Y11" s="116" t="s">
        <v>519</v>
      </c>
      <c r="Z11" s="209"/>
      <c r="AA11" s="209"/>
      <c r="AB11" s="117" t="s">
        <v>27</v>
      </c>
      <c r="AC11" s="512" t="s">
        <v>518</v>
      </c>
      <c r="AD11" s="117" t="s">
        <v>519</v>
      </c>
      <c r="AE11" s="512"/>
      <c r="AF11" s="517"/>
      <c r="AG11" s="479" t="s">
        <v>27</v>
      </c>
      <c r="AH11" s="512" t="s">
        <v>518</v>
      </c>
      <c r="AI11" s="117" t="s">
        <v>519</v>
      </c>
      <c r="AJ11" s="117"/>
      <c r="AK11" s="117"/>
      <c r="AL11" s="117"/>
      <c r="AM11" s="177"/>
    </row>
    <row r="12" s="114" customFormat="true" ht="20.1" hidden="false" customHeight="true" outlineLevel="0" collapsed="false">
      <c r="A12" s="243" t="n">
        <v>2016</v>
      </c>
      <c r="B12" s="69" t="n">
        <v>154</v>
      </c>
      <c r="C12" s="69" t="n">
        <v>83</v>
      </c>
      <c r="D12" s="69" t="n">
        <v>71</v>
      </c>
      <c r="E12" s="69" t="n">
        <v>114</v>
      </c>
      <c r="F12" s="69" t="n">
        <v>30</v>
      </c>
      <c r="G12" s="69" t="n">
        <v>29</v>
      </c>
      <c r="H12" s="69" t="n">
        <v>0</v>
      </c>
      <c r="I12" s="69" t="n">
        <v>1</v>
      </c>
      <c r="J12" s="69" t="n">
        <v>0</v>
      </c>
      <c r="K12" s="69" t="n">
        <v>7</v>
      </c>
      <c r="L12" s="69" t="n">
        <v>3</v>
      </c>
      <c r="M12" s="69" t="n">
        <v>624</v>
      </c>
      <c r="N12" s="69" t="n">
        <v>322</v>
      </c>
      <c r="O12" s="69" t="n">
        <v>302</v>
      </c>
      <c r="P12" s="69" t="n">
        <v>411</v>
      </c>
      <c r="Q12" s="69" t="n">
        <v>218</v>
      </c>
      <c r="R12" s="69" t="n">
        <v>193</v>
      </c>
      <c r="S12" s="69" t="n">
        <v>411</v>
      </c>
      <c r="T12" s="69" t="n">
        <v>0</v>
      </c>
      <c r="U12" s="120" t="n">
        <v>2016</v>
      </c>
      <c r="V12" s="243" t="n">
        <v>2016</v>
      </c>
      <c r="W12" s="69" t="n">
        <v>213</v>
      </c>
      <c r="X12" s="69" t="n">
        <v>104</v>
      </c>
      <c r="Y12" s="69" t="n">
        <v>109</v>
      </c>
      <c r="Z12" s="69" t="n">
        <v>213</v>
      </c>
      <c r="AA12" s="69" t="n">
        <v>0</v>
      </c>
      <c r="AB12" s="69" t="n">
        <v>13200</v>
      </c>
      <c r="AC12" s="69" t="n">
        <v>6596</v>
      </c>
      <c r="AD12" s="69" t="n">
        <v>6604</v>
      </c>
      <c r="AE12" s="69" t="n">
        <v>13200</v>
      </c>
      <c r="AF12" s="69" t="n">
        <v>216</v>
      </c>
      <c r="AG12" s="69" t="n">
        <v>2</v>
      </c>
      <c r="AH12" s="69" t="n">
        <v>2</v>
      </c>
      <c r="AI12" s="69" t="n">
        <v>0</v>
      </c>
      <c r="AJ12" s="69" t="n">
        <v>0</v>
      </c>
      <c r="AK12" s="69" t="n">
        <v>2</v>
      </c>
      <c r="AL12" s="69" t="n">
        <v>14</v>
      </c>
      <c r="AM12" s="120" t="n">
        <v>2016</v>
      </c>
    </row>
    <row r="13" s="114" customFormat="true" ht="20.1" hidden="false" customHeight="true" outlineLevel="0" collapsed="false">
      <c r="A13" s="243" t="n">
        <v>2017</v>
      </c>
      <c r="B13" s="69" t="n">
        <v>115</v>
      </c>
      <c r="C13" s="69" t="n">
        <v>79</v>
      </c>
      <c r="D13" s="69" t="n">
        <v>36</v>
      </c>
      <c r="E13" s="69" t="n">
        <v>92</v>
      </c>
      <c r="F13" s="69" t="n">
        <v>23</v>
      </c>
      <c r="G13" s="69" t="n">
        <v>17</v>
      </c>
      <c r="H13" s="69" t="n">
        <v>0</v>
      </c>
      <c r="I13" s="69" t="n">
        <v>4</v>
      </c>
      <c r="J13" s="69" t="n">
        <v>2</v>
      </c>
      <c r="K13" s="69" t="n">
        <v>0</v>
      </c>
      <c r="L13" s="69" t="n">
        <v>0</v>
      </c>
      <c r="M13" s="69" t="n">
        <v>411</v>
      </c>
      <c r="N13" s="69" t="n">
        <v>212</v>
      </c>
      <c r="O13" s="69" t="n">
        <v>199</v>
      </c>
      <c r="P13" s="69" t="n">
        <v>344</v>
      </c>
      <c r="Q13" s="69" t="n">
        <v>175</v>
      </c>
      <c r="R13" s="69" t="n">
        <v>169</v>
      </c>
      <c r="S13" s="69" t="n">
        <v>344</v>
      </c>
      <c r="T13" s="69" t="n">
        <v>0</v>
      </c>
      <c r="U13" s="120" t="n">
        <v>2017</v>
      </c>
      <c r="V13" s="243" t="n">
        <v>2017</v>
      </c>
      <c r="W13" s="69" t="n">
        <v>67</v>
      </c>
      <c r="X13" s="69" t="n">
        <v>37</v>
      </c>
      <c r="Y13" s="69" t="n">
        <v>30</v>
      </c>
      <c r="Z13" s="69" t="n">
        <v>0</v>
      </c>
      <c r="AA13" s="69" t="n">
        <v>0</v>
      </c>
      <c r="AB13" s="69" t="n">
        <v>12581</v>
      </c>
      <c r="AC13" s="69" t="n">
        <v>6140</v>
      </c>
      <c r="AD13" s="69" t="n">
        <v>6441</v>
      </c>
      <c r="AE13" s="69" t="n">
        <v>12414</v>
      </c>
      <c r="AF13" s="69" t="n">
        <v>167</v>
      </c>
      <c r="AG13" s="69" t="n">
        <v>1</v>
      </c>
      <c r="AH13" s="69" t="n">
        <v>1</v>
      </c>
      <c r="AI13" s="69" t="n">
        <v>0</v>
      </c>
      <c r="AJ13" s="69" t="n">
        <v>0</v>
      </c>
      <c r="AK13" s="69" t="n">
        <v>1</v>
      </c>
      <c r="AL13" s="69" t="n">
        <v>11</v>
      </c>
      <c r="AM13" s="120" t="n">
        <v>2017</v>
      </c>
    </row>
    <row r="14" s="114" customFormat="true" ht="20.1" hidden="false" customHeight="true" outlineLevel="0" collapsed="false">
      <c r="A14" s="243" t="n">
        <v>2018</v>
      </c>
      <c r="B14" s="69" t="n">
        <v>101</v>
      </c>
      <c r="C14" s="69" t="n">
        <v>57</v>
      </c>
      <c r="D14" s="69" t="n">
        <v>44</v>
      </c>
      <c r="E14" s="69" t="n">
        <v>79</v>
      </c>
      <c r="F14" s="69" t="n">
        <v>21</v>
      </c>
      <c r="G14" s="69" t="n">
        <v>21</v>
      </c>
      <c r="H14" s="69" t="n">
        <v>0</v>
      </c>
      <c r="I14" s="69" t="n">
        <v>0</v>
      </c>
      <c r="J14" s="69" t="n">
        <v>0</v>
      </c>
      <c r="K14" s="69" t="n">
        <v>1</v>
      </c>
      <c r="L14" s="69" t="n">
        <v>0</v>
      </c>
      <c r="M14" s="69" t="n">
        <v>492</v>
      </c>
      <c r="N14" s="69" t="n">
        <v>254</v>
      </c>
      <c r="O14" s="69" t="n">
        <v>238</v>
      </c>
      <c r="P14" s="69" t="n">
        <v>148</v>
      </c>
      <c r="Q14" s="69" t="n">
        <v>80</v>
      </c>
      <c r="R14" s="69" t="n">
        <v>68</v>
      </c>
      <c r="S14" s="69" t="n">
        <v>344</v>
      </c>
      <c r="T14" s="69" t="n">
        <v>0</v>
      </c>
      <c r="U14" s="120" t="n">
        <v>2018</v>
      </c>
      <c r="V14" s="243" t="n">
        <v>2018</v>
      </c>
      <c r="W14" s="69" t="n">
        <v>344</v>
      </c>
      <c r="X14" s="69" t="n">
        <v>174</v>
      </c>
      <c r="Y14" s="69" t="n">
        <v>170</v>
      </c>
      <c r="Z14" s="69" t="n">
        <v>0</v>
      </c>
      <c r="AA14" s="69" t="n">
        <v>0</v>
      </c>
      <c r="AB14" s="69" t="n">
        <v>18449</v>
      </c>
      <c r="AC14" s="69" t="n">
        <v>7720</v>
      </c>
      <c r="AD14" s="69" t="n">
        <v>10729</v>
      </c>
      <c r="AE14" s="69" t="n">
        <v>18329</v>
      </c>
      <c r="AF14" s="69" t="n">
        <v>120</v>
      </c>
      <c r="AG14" s="69" t="n">
        <v>120</v>
      </c>
      <c r="AH14" s="69" t="n">
        <v>84</v>
      </c>
      <c r="AI14" s="69" t="n">
        <v>36</v>
      </c>
      <c r="AJ14" s="69" t="n">
        <v>3</v>
      </c>
      <c r="AK14" s="69" t="n">
        <v>117</v>
      </c>
      <c r="AL14" s="69" t="n">
        <v>16</v>
      </c>
      <c r="AM14" s="120" t="n">
        <v>2018</v>
      </c>
    </row>
    <row r="15" s="114" customFormat="true" ht="20.1" hidden="false" customHeight="true" outlineLevel="0" collapsed="false">
      <c r="A15" s="67" t="n">
        <v>2019</v>
      </c>
      <c r="B15" s="69" t="n">
        <v>88</v>
      </c>
      <c r="C15" s="69" t="n">
        <v>53</v>
      </c>
      <c r="D15" s="69" t="n">
        <v>35</v>
      </c>
      <c r="E15" s="69" t="n">
        <v>83</v>
      </c>
      <c r="F15" s="69" t="n">
        <v>5</v>
      </c>
      <c r="G15" s="69" t="n">
        <v>5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378</v>
      </c>
      <c r="N15" s="69" t="n">
        <v>185</v>
      </c>
      <c r="O15" s="69" t="n">
        <v>193</v>
      </c>
      <c r="P15" s="69" t="n">
        <v>315</v>
      </c>
      <c r="Q15" s="69" t="n">
        <v>160</v>
      </c>
      <c r="R15" s="69" t="n">
        <v>155</v>
      </c>
      <c r="S15" s="69" t="n">
        <v>315</v>
      </c>
      <c r="T15" s="69" t="n">
        <v>0</v>
      </c>
      <c r="U15" s="120" t="n">
        <v>2019</v>
      </c>
      <c r="V15" s="67" t="n">
        <v>2019</v>
      </c>
      <c r="W15" s="69" t="n">
        <v>63</v>
      </c>
      <c r="X15" s="69" t="n">
        <v>25</v>
      </c>
      <c r="Y15" s="69" t="n">
        <v>38</v>
      </c>
      <c r="Z15" s="69" t="n">
        <v>63</v>
      </c>
      <c r="AA15" s="69" t="n">
        <v>0</v>
      </c>
      <c r="AB15" s="69" t="n">
        <v>13752</v>
      </c>
      <c r="AC15" s="69" t="n">
        <v>5706</v>
      </c>
      <c r="AD15" s="69" t="n">
        <v>8046</v>
      </c>
      <c r="AE15" s="69" t="n">
        <v>13641</v>
      </c>
      <c r="AF15" s="69" t="n">
        <v>111</v>
      </c>
      <c r="AG15" s="69" t="n">
        <v>2</v>
      </c>
      <c r="AH15" s="69" t="n">
        <v>2</v>
      </c>
      <c r="AI15" s="69" t="n">
        <v>0</v>
      </c>
      <c r="AJ15" s="69" t="n">
        <v>1</v>
      </c>
      <c r="AK15" s="69" t="n">
        <v>1</v>
      </c>
      <c r="AL15" s="69" t="n">
        <v>0</v>
      </c>
      <c r="AM15" s="120" t="n">
        <v>2019</v>
      </c>
    </row>
    <row r="16" s="159" customFormat="true" ht="20.1" hidden="false" customHeight="true" outlineLevel="0" collapsed="false">
      <c r="A16" s="122" t="n">
        <v>2020</v>
      </c>
      <c r="B16" s="263" t="n">
        <f aca="false">SUM(B17:B32)</f>
        <v>82</v>
      </c>
      <c r="C16" s="263" t="n">
        <f aca="false">SUM(C17:C32)</f>
        <v>54</v>
      </c>
      <c r="D16" s="263" t="n">
        <f aca="false">SUM(D17:D32)</f>
        <v>28</v>
      </c>
      <c r="E16" s="263" t="n">
        <f aca="false">SUM(E17:E32)</f>
        <v>67</v>
      </c>
      <c r="F16" s="263" t="n">
        <f aca="false">SUM(F17:F32)</f>
        <v>15</v>
      </c>
      <c r="G16" s="263" t="n">
        <f aca="false">SUM(G17:G32)</f>
        <v>12</v>
      </c>
      <c r="H16" s="263" t="n">
        <f aca="false">SUM(H17:H32)</f>
        <v>0</v>
      </c>
      <c r="I16" s="263" t="n">
        <f aca="false">SUM(I17:I32)</f>
        <v>2</v>
      </c>
      <c r="J16" s="263" t="n">
        <f aca="false">SUM(J17:J32)</f>
        <v>1</v>
      </c>
      <c r="K16" s="263" t="n">
        <f aca="false">SUM(K17:K32)</f>
        <v>0</v>
      </c>
      <c r="L16" s="263" t="n">
        <f aca="false">SUM(L17:L32)</f>
        <v>0</v>
      </c>
      <c r="M16" s="263" t="n">
        <f aca="false">SUM(M17:M32)</f>
        <v>141</v>
      </c>
      <c r="N16" s="263" t="n">
        <f aca="false">SUM(N17:N32)</f>
        <v>78</v>
      </c>
      <c r="O16" s="263" t="n">
        <f aca="false">SUM(O17:O32)</f>
        <v>63</v>
      </c>
      <c r="P16" s="263" t="n">
        <f aca="false">SUM(P17:P32)</f>
        <v>141</v>
      </c>
      <c r="Q16" s="263" t="n">
        <f aca="false">SUM(Q17:Q32)</f>
        <v>78</v>
      </c>
      <c r="R16" s="263" t="n">
        <f aca="false">SUM(R17:R32)</f>
        <v>63</v>
      </c>
      <c r="S16" s="263" t="n">
        <f aca="false">SUM(S17:S32)</f>
        <v>141</v>
      </c>
      <c r="T16" s="263" t="n">
        <f aca="false">SUM(T17:T32)</f>
        <v>0</v>
      </c>
      <c r="U16" s="124" t="n">
        <v>2020</v>
      </c>
      <c r="V16" s="122" t="n">
        <v>2020</v>
      </c>
      <c r="W16" s="263" t="n">
        <f aca="false">SUM(W17:W32)</f>
        <v>151</v>
      </c>
      <c r="X16" s="263" t="n">
        <f aca="false">SUM(X17:X32)</f>
        <v>79</v>
      </c>
      <c r="Y16" s="263" t="n">
        <f aca="false">SUM(Y17:Y32)</f>
        <v>72</v>
      </c>
      <c r="Z16" s="263" t="n">
        <f aca="false">SUM(Z17:Z32)</f>
        <v>151</v>
      </c>
      <c r="AA16" s="263" t="n">
        <f aca="false">SUM(AA17:AA32)</f>
        <v>0</v>
      </c>
      <c r="AB16" s="263" t="n">
        <f aca="false">SUM(AB17:AB32)</f>
        <v>2528</v>
      </c>
      <c r="AC16" s="263" t="n">
        <f aca="false">SUM(AC17:AC32)</f>
        <v>1008</v>
      </c>
      <c r="AD16" s="263" t="n">
        <f aca="false">SUM(AD17:AD32)</f>
        <v>1520</v>
      </c>
      <c r="AE16" s="263" t="n">
        <f aca="false">SUM(AE17:AE32)</f>
        <v>2528</v>
      </c>
      <c r="AF16" s="263" t="s">
        <v>429</v>
      </c>
      <c r="AG16" s="263" t="n">
        <f aca="false">SUM(AG17:AG32)</f>
        <v>1</v>
      </c>
      <c r="AH16" s="263" t="n">
        <f aca="false">SUM(AH17:AH32)</f>
        <v>1</v>
      </c>
      <c r="AI16" s="263" t="n">
        <f aca="false">SUM(AI17:AI32)</f>
        <v>0</v>
      </c>
      <c r="AJ16" s="263" t="n">
        <f aca="false">SUM(AJ17:AJ32)</f>
        <v>1</v>
      </c>
      <c r="AK16" s="263" t="n">
        <f aca="false">SUM(AK17:AK32)</f>
        <v>0</v>
      </c>
      <c r="AL16" s="263" t="n">
        <f aca="false">SUM(AL17:AL32)</f>
        <v>1</v>
      </c>
      <c r="AM16" s="124" t="n">
        <v>2020</v>
      </c>
    </row>
    <row r="17" s="129" customFormat="true" ht="20.1" hidden="false" customHeight="true" outlineLevel="0" collapsed="false">
      <c r="A17" s="519" t="s">
        <v>52</v>
      </c>
      <c r="B17" s="69" t="n">
        <f aca="false">SUM(C17:D17)</f>
        <v>4</v>
      </c>
      <c r="C17" s="69" t="n">
        <v>3</v>
      </c>
      <c r="D17" s="69" t="n">
        <v>1</v>
      </c>
      <c r="E17" s="69" t="n">
        <v>3</v>
      </c>
      <c r="F17" s="69" t="n">
        <f aca="false">SUM(G17:J17)</f>
        <v>1</v>
      </c>
      <c r="G17" s="69" t="n">
        <v>1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57" t="n">
        <f aca="false">SUM(N17:O17)</f>
        <v>1</v>
      </c>
      <c r="N17" s="69" t="n">
        <v>1</v>
      </c>
      <c r="O17" s="69" t="n">
        <v>0</v>
      </c>
      <c r="P17" s="57" t="n">
        <f aca="false">SUM(Q17:R17)</f>
        <v>1</v>
      </c>
      <c r="Q17" s="119" t="n">
        <v>1</v>
      </c>
      <c r="R17" s="69" t="n">
        <v>0</v>
      </c>
      <c r="S17" s="57" t="n">
        <v>1</v>
      </c>
      <c r="T17" s="69" t="n">
        <v>0</v>
      </c>
      <c r="U17" s="128" t="s">
        <v>578</v>
      </c>
      <c r="V17" s="519" t="s">
        <v>52</v>
      </c>
      <c r="W17" s="57" t="n">
        <v>7</v>
      </c>
      <c r="X17" s="119" t="n">
        <v>3</v>
      </c>
      <c r="Y17" s="119" t="n">
        <v>4</v>
      </c>
      <c r="Z17" s="119" t="n">
        <v>7</v>
      </c>
      <c r="AA17" s="119" t="n">
        <v>0</v>
      </c>
      <c r="AB17" s="57" t="n">
        <v>109</v>
      </c>
      <c r="AC17" s="119" t="n">
        <v>41</v>
      </c>
      <c r="AD17" s="119" t="n">
        <v>68</v>
      </c>
      <c r="AE17" s="119" t="n">
        <v>109</v>
      </c>
      <c r="AF17" s="119" t="s">
        <v>429</v>
      </c>
      <c r="AG17" s="57" t="s">
        <v>579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1</v>
      </c>
      <c r="AM17" s="128" t="s">
        <v>578</v>
      </c>
    </row>
    <row r="18" s="129" customFormat="true" ht="20.1" hidden="false" customHeight="true" outlineLevel="0" collapsed="false">
      <c r="A18" s="519" t="s">
        <v>54</v>
      </c>
      <c r="B18" s="69" t="n">
        <f aca="false">SUM(C18:D18)</f>
        <v>3</v>
      </c>
      <c r="C18" s="69" t="n">
        <v>1</v>
      </c>
      <c r="D18" s="69" t="n">
        <v>2</v>
      </c>
      <c r="E18" s="69" t="n">
        <v>2</v>
      </c>
      <c r="F18" s="69" t="n">
        <f aca="false">SUM(G18:J18)</f>
        <v>1</v>
      </c>
      <c r="G18" s="69" t="n">
        <v>1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57" t="n">
        <f aca="false">SUM(N18:O18)</f>
        <v>0</v>
      </c>
      <c r="N18" s="69" t="n">
        <v>0</v>
      </c>
      <c r="O18" s="69" t="n">
        <v>0</v>
      </c>
      <c r="P18" s="57" t="n">
        <f aca="false">SUM(Q18:R18)</f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130" t="s">
        <v>55</v>
      </c>
      <c r="V18" s="519" t="s">
        <v>54</v>
      </c>
      <c r="W18" s="57" t="s">
        <v>579</v>
      </c>
      <c r="X18" s="119" t="n">
        <v>0</v>
      </c>
      <c r="Y18" s="119" t="n">
        <v>0</v>
      </c>
      <c r="Z18" s="119" t="n">
        <v>0</v>
      </c>
      <c r="AA18" s="119" t="n">
        <v>0</v>
      </c>
      <c r="AB18" s="57" t="n">
        <v>62</v>
      </c>
      <c r="AC18" s="119" t="n">
        <v>23</v>
      </c>
      <c r="AD18" s="119" t="n">
        <v>39</v>
      </c>
      <c r="AE18" s="57" t="n">
        <v>62</v>
      </c>
      <c r="AF18" s="119" t="s">
        <v>429</v>
      </c>
      <c r="AG18" s="57" t="s">
        <v>579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30" t="s">
        <v>55</v>
      </c>
    </row>
    <row r="19" s="129" customFormat="true" ht="20.1" hidden="false" customHeight="true" outlineLevel="0" collapsed="false">
      <c r="A19" s="519" t="s">
        <v>56</v>
      </c>
      <c r="B19" s="69" t="n">
        <f aca="false">SUM(C19:D19)</f>
        <v>3</v>
      </c>
      <c r="C19" s="69" t="n">
        <v>2</v>
      </c>
      <c r="D19" s="69" t="n">
        <v>1</v>
      </c>
      <c r="E19" s="69" t="n">
        <v>3</v>
      </c>
      <c r="F19" s="69" t="n">
        <f aca="false">SUM(G19:J19)</f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57" t="n">
        <f aca="false">SUM(N19:O19)</f>
        <v>2</v>
      </c>
      <c r="N19" s="69" t="n">
        <v>2</v>
      </c>
      <c r="O19" s="69" t="n">
        <v>0</v>
      </c>
      <c r="P19" s="57" t="n">
        <f aca="false">SUM(Q19:R19)</f>
        <v>2</v>
      </c>
      <c r="Q19" s="119" t="n">
        <v>2</v>
      </c>
      <c r="R19" s="69" t="n">
        <v>0</v>
      </c>
      <c r="S19" s="57" t="n">
        <v>2</v>
      </c>
      <c r="T19" s="69" t="n">
        <v>0</v>
      </c>
      <c r="U19" s="130" t="s">
        <v>57</v>
      </c>
      <c r="V19" s="519" t="s">
        <v>56</v>
      </c>
      <c r="W19" s="57" t="n">
        <v>4</v>
      </c>
      <c r="X19" s="119" t="n">
        <v>2</v>
      </c>
      <c r="Y19" s="119" t="n">
        <v>2</v>
      </c>
      <c r="Z19" s="119" t="n">
        <v>4</v>
      </c>
      <c r="AA19" s="119" t="n">
        <v>0</v>
      </c>
      <c r="AB19" s="57" t="n">
        <v>63</v>
      </c>
      <c r="AC19" s="119" t="n">
        <v>23</v>
      </c>
      <c r="AD19" s="119" t="n">
        <v>40</v>
      </c>
      <c r="AE19" s="57" t="n">
        <v>63</v>
      </c>
      <c r="AF19" s="119" t="s">
        <v>429</v>
      </c>
      <c r="AG19" s="57" t="s">
        <v>579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30" t="s">
        <v>57</v>
      </c>
    </row>
    <row r="20" s="129" customFormat="true" ht="20.1" hidden="false" customHeight="true" outlineLevel="0" collapsed="false">
      <c r="A20" s="519" t="s">
        <v>58</v>
      </c>
      <c r="B20" s="69" t="n">
        <f aca="false">SUM(C20:D20)</f>
        <v>4</v>
      </c>
      <c r="C20" s="69" t="n">
        <v>2</v>
      </c>
      <c r="D20" s="69" t="n">
        <v>2</v>
      </c>
      <c r="E20" s="69" t="n">
        <v>4</v>
      </c>
      <c r="F20" s="69" t="n">
        <f aca="false">SUM(G20:J20)</f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57" t="n">
        <f aca="false">SUM(N20:O20)</f>
        <v>3</v>
      </c>
      <c r="N20" s="69" t="n">
        <v>2</v>
      </c>
      <c r="O20" s="69" t="n">
        <v>1</v>
      </c>
      <c r="P20" s="57" t="n">
        <f aca="false">SUM(Q20:R20)</f>
        <v>3</v>
      </c>
      <c r="Q20" s="119" t="n">
        <v>2</v>
      </c>
      <c r="R20" s="119" t="n">
        <v>1</v>
      </c>
      <c r="S20" s="57" t="n">
        <v>3</v>
      </c>
      <c r="T20" s="69" t="n">
        <v>0</v>
      </c>
      <c r="U20" s="130" t="s">
        <v>59</v>
      </c>
      <c r="V20" s="519" t="s">
        <v>58</v>
      </c>
      <c r="W20" s="57" t="n">
        <v>4</v>
      </c>
      <c r="X20" s="119" t="n">
        <v>3</v>
      </c>
      <c r="Y20" s="119" t="n">
        <v>1</v>
      </c>
      <c r="Z20" s="119" t="n">
        <v>4</v>
      </c>
      <c r="AA20" s="119" t="n">
        <v>0</v>
      </c>
      <c r="AB20" s="57" t="n">
        <v>79</v>
      </c>
      <c r="AC20" s="119" t="n">
        <v>34</v>
      </c>
      <c r="AD20" s="119" t="n">
        <v>45</v>
      </c>
      <c r="AE20" s="57" t="n">
        <v>79</v>
      </c>
      <c r="AF20" s="119" t="s">
        <v>429</v>
      </c>
      <c r="AG20" s="57" t="s">
        <v>579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30" t="s">
        <v>59</v>
      </c>
    </row>
    <row r="21" s="129" customFormat="true" ht="20.1" hidden="false" customHeight="true" outlineLevel="0" collapsed="false">
      <c r="A21" s="519" t="s">
        <v>60</v>
      </c>
      <c r="B21" s="69" t="n">
        <f aca="false">SUM(C21:D21)</f>
        <v>4</v>
      </c>
      <c r="C21" s="69" t="n">
        <v>3</v>
      </c>
      <c r="D21" s="69" t="n">
        <v>1</v>
      </c>
      <c r="E21" s="69" t="n">
        <v>4</v>
      </c>
      <c r="F21" s="69" t="n">
        <f aca="false">SUM(G21:J21)</f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57" t="n">
        <f aca="false">SUM(N21:O21)</f>
        <v>2</v>
      </c>
      <c r="N21" s="69" t="n">
        <v>2</v>
      </c>
      <c r="O21" s="69" t="n">
        <v>0</v>
      </c>
      <c r="P21" s="57" t="n">
        <f aca="false">SUM(Q21:R21)</f>
        <v>2</v>
      </c>
      <c r="Q21" s="119" t="n">
        <v>2</v>
      </c>
      <c r="R21" s="69" t="n">
        <v>0</v>
      </c>
      <c r="S21" s="57" t="n">
        <v>2</v>
      </c>
      <c r="T21" s="69" t="n">
        <v>0</v>
      </c>
      <c r="U21" s="130" t="s">
        <v>61</v>
      </c>
      <c r="V21" s="519" t="s">
        <v>60</v>
      </c>
      <c r="W21" s="57" t="n">
        <v>5</v>
      </c>
      <c r="X21" s="119" t="n">
        <v>4</v>
      </c>
      <c r="Y21" s="119" t="n">
        <v>1</v>
      </c>
      <c r="Z21" s="119" t="n">
        <v>5</v>
      </c>
      <c r="AA21" s="119" t="n">
        <v>0</v>
      </c>
      <c r="AB21" s="57" t="n">
        <v>75</v>
      </c>
      <c r="AC21" s="119" t="n">
        <v>33</v>
      </c>
      <c r="AD21" s="119" t="n">
        <v>42</v>
      </c>
      <c r="AE21" s="57" t="n">
        <v>75</v>
      </c>
      <c r="AF21" s="119" t="s">
        <v>429</v>
      </c>
      <c r="AG21" s="57" t="s">
        <v>579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30" t="s">
        <v>61</v>
      </c>
    </row>
    <row r="22" s="129" customFormat="true" ht="20.1" hidden="false" customHeight="true" outlineLevel="0" collapsed="false">
      <c r="A22" s="519" t="s">
        <v>62</v>
      </c>
      <c r="B22" s="69" t="n">
        <f aca="false">SUM(C22:D22)</f>
        <v>2</v>
      </c>
      <c r="C22" s="69" t="n">
        <v>2</v>
      </c>
      <c r="D22" s="69" t="n">
        <v>0</v>
      </c>
      <c r="E22" s="69" t="n">
        <v>2</v>
      </c>
      <c r="F22" s="69" t="n">
        <f aca="false">SUM(G22:J22)</f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57" t="n">
        <f aca="false">SUM(N22:O22)</f>
        <v>1</v>
      </c>
      <c r="N22" s="69" t="n">
        <v>0</v>
      </c>
      <c r="O22" s="69" t="n">
        <v>1</v>
      </c>
      <c r="P22" s="57" t="n">
        <f aca="false">SUM(Q22:R22)</f>
        <v>1</v>
      </c>
      <c r="Q22" s="69" t="n">
        <v>0</v>
      </c>
      <c r="R22" s="119" t="n">
        <v>1</v>
      </c>
      <c r="S22" s="57" t="n">
        <v>1</v>
      </c>
      <c r="T22" s="69" t="n">
        <v>0</v>
      </c>
      <c r="U22" s="130" t="s">
        <v>63</v>
      </c>
      <c r="V22" s="519" t="s">
        <v>62</v>
      </c>
      <c r="W22" s="57" t="n">
        <v>5</v>
      </c>
      <c r="X22" s="119" t="n">
        <v>3</v>
      </c>
      <c r="Y22" s="119" t="n">
        <v>2</v>
      </c>
      <c r="Z22" s="119" t="n">
        <v>5</v>
      </c>
      <c r="AA22" s="119" t="n">
        <v>0</v>
      </c>
      <c r="AB22" s="57" t="n">
        <v>85</v>
      </c>
      <c r="AC22" s="119" t="n">
        <v>37</v>
      </c>
      <c r="AD22" s="119" t="n">
        <v>48</v>
      </c>
      <c r="AE22" s="57" t="n">
        <v>85</v>
      </c>
      <c r="AF22" s="119" t="s">
        <v>429</v>
      </c>
      <c r="AG22" s="57" t="s">
        <v>579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30" t="s">
        <v>63</v>
      </c>
    </row>
    <row r="23" s="129" customFormat="true" ht="20.1" hidden="false" customHeight="true" outlineLevel="0" collapsed="false">
      <c r="A23" s="519" t="s">
        <v>64</v>
      </c>
      <c r="B23" s="69" t="n">
        <f aca="false">SUM(C23:D23)</f>
        <v>5</v>
      </c>
      <c r="C23" s="69" t="n">
        <v>4</v>
      </c>
      <c r="D23" s="69" t="n">
        <v>1</v>
      </c>
      <c r="E23" s="69" t="n">
        <v>5</v>
      </c>
      <c r="F23" s="69" t="n">
        <f aca="false">SUM(G23:J23)</f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57" t="n">
        <f aca="false">SUM(N23:O23)</f>
        <v>3</v>
      </c>
      <c r="N23" s="69" t="n">
        <v>3</v>
      </c>
      <c r="O23" s="69" t="n">
        <v>0</v>
      </c>
      <c r="P23" s="57" t="n">
        <f aca="false">SUM(Q23:R23)</f>
        <v>3</v>
      </c>
      <c r="Q23" s="119" t="n">
        <v>3</v>
      </c>
      <c r="R23" s="69" t="n">
        <v>0</v>
      </c>
      <c r="S23" s="57" t="n">
        <v>3</v>
      </c>
      <c r="T23" s="69" t="n">
        <v>0</v>
      </c>
      <c r="U23" s="130" t="s">
        <v>65</v>
      </c>
      <c r="V23" s="519" t="s">
        <v>64</v>
      </c>
      <c r="W23" s="57" t="n">
        <v>1</v>
      </c>
      <c r="X23" s="119" t="n">
        <v>1</v>
      </c>
      <c r="Y23" s="119" t="n">
        <v>0</v>
      </c>
      <c r="Z23" s="119" t="n">
        <v>1</v>
      </c>
      <c r="AA23" s="119" t="n">
        <v>0</v>
      </c>
      <c r="AB23" s="57" t="n">
        <v>92</v>
      </c>
      <c r="AC23" s="119" t="n">
        <v>39</v>
      </c>
      <c r="AD23" s="119" t="n">
        <v>53</v>
      </c>
      <c r="AE23" s="57" t="n">
        <v>92</v>
      </c>
      <c r="AF23" s="119" t="s">
        <v>429</v>
      </c>
      <c r="AG23" s="57" t="s">
        <v>579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30" t="s">
        <v>65</v>
      </c>
    </row>
    <row r="24" s="129" customFormat="true" ht="20.1" hidden="false" customHeight="true" outlineLevel="0" collapsed="false">
      <c r="A24" s="519" t="s">
        <v>66</v>
      </c>
      <c r="B24" s="69" t="n">
        <f aca="false">SUM(C24:D24)</f>
        <v>8</v>
      </c>
      <c r="C24" s="69" t="n">
        <v>6</v>
      </c>
      <c r="D24" s="69" t="n">
        <v>2</v>
      </c>
      <c r="E24" s="69" t="n">
        <v>5</v>
      </c>
      <c r="F24" s="69" t="n">
        <f aca="false">SUM(G24:J24)</f>
        <v>3</v>
      </c>
      <c r="G24" s="69" t="n">
        <v>1</v>
      </c>
      <c r="H24" s="69" t="n">
        <v>0</v>
      </c>
      <c r="I24" s="69" t="n">
        <v>2</v>
      </c>
      <c r="J24" s="69" t="n">
        <v>0</v>
      </c>
      <c r="K24" s="69" t="n">
        <v>0</v>
      </c>
      <c r="L24" s="69" t="n">
        <v>0</v>
      </c>
      <c r="M24" s="57" t="n">
        <f aca="false">SUM(N24:O24)</f>
        <v>5</v>
      </c>
      <c r="N24" s="69" t="n">
        <v>2</v>
      </c>
      <c r="O24" s="69" t="n">
        <v>3</v>
      </c>
      <c r="P24" s="57" t="n">
        <f aca="false">SUM(Q24:R24)</f>
        <v>5</v>
      </c>
      <c r="Q24" s="119" t="n">
        <v>2</v>
      </c>
      <c r="R24" s="119" t="n">
        <v>3</v>
      </c>
      <c r="S24" s="57" t="n">
        <v>5</v>
      </c>
      <c r="T24" s="69" t="n">
        <v>0</v>
      </c>
      <c r="U24" s="130" t="s">
        <v>67</v>
      </c>
      <c r="V24" s="519" t="s">
        <v>66</v>
      </c>
      <c r="W24" s="57" t="n">
        <v>2</v>
      </c>
      <c r="X24" s="119" t="n">
        <v>1</v>
      </c>
      <c r="Y24" s="119" t="n">
        <v>1</v>
      </c>
      <c r="Z24" s="119" t="n">
        <v>2</v>
      </c>
      <c r="AA24" s="119" t="n">
        <v>0</v>
      </c>
      <c r="AB24" s="57" t="n">
        <v>103</v>
      </c>
      <c r="AC24" s="119" t="n">
        <v>40</v>
      </c>
      <c r="AD24" s="119" t="n">
        <v>63</v>
      </c>
      <c r="AE24" s="57" t="n">
        <v>103</v>
      </c>
      <c r="AF24" s="119" t="s">
        <v>429</v>
      </c>
      <c r="AG24" s="57" t="n">
        <v>1</v>
      </c>
      <c r="AH24" s="119" t="n">
        <v>1</v>
      </c>
      <c r="AI24" s="119" t="n">
        <v>0</v>
      </c>
      <c r="AJ24" s="119" t="n">
        <v>1</v>
      </c>
      <c r="AK24" s="119" t="n">
        <v>0</v>
      </c>
      <c r="AL24" s="119" t="n">
        <v>0</v>
      </c>
      <c r="AM24" s="130" t="s">
        <v>67</v>
      </c>
    </row>
    <row r="25" s="129" customFormat="true" ht="20.1" hidden="false" customHeight="true" outlineLevel="0" collapsed="false">
      <c r="A25" s="519" t="s">
        <v>68</v>
      </c>
      <c r="B25" s="69" t="n">
        <f aca="false">SUM(C25:D25)</f>
        <v>3</v>
      </c>
      <c r="C25" s="69" t="n">
        <v>2</v>
      </c>
      <c r="D25" s="69" t="n">
        <v>1</v>
      </c>
      <c r="E25" s="69" t="n">
        <v>2</v>
      </c>
      <c r="F25" s="69" t="n">
        <f aca="false">SUM(G25:J25)</f>
        <v>1</v>
      </c>
      <c r="G25" s="69" t="n">
        <v>1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57" t="n">
        <f aca="false">SUM(N25:O25)</f>
        <v>1</v>
      </c>
      <c r="N25" s="69" t="n">
        <v>1</v>
      </c>
      <c r="O25" s="69" t="n">
        <v>0</v>
      </c>
      <c r="P25" s="57" t="n">
        <f aca="false">SUM(Q25:R25)</f>
        <v>1</v>
      </c>
      <c r="Q25" s="119" t="n">
        <v>1</v>
      </c>
      <c r="R25" s="69" t="n">
        <v>0</v>
      </c>
      <c r="S25" s="57" t="n">
        <v>1</v>
      </c>
      <c r="T25" s="69" t="n">
        <v>0</v>
      </c>
      <c r="U25" s="130" t="s">
        <v>69</v>
      </c>
      <c r="V25" s="519" t="s">
        <v>68</v>
      </c>
      <c r="W25" s="57" t="s">
        <v>579</v>
      </c>
      <c r="X25" s="119" t="n">
        <v>0</v>
      </c>
      <c r="Y25" s="119" t="n">
        <v>0</v>
      </c>
      <c r="Z25" s="119" t="n">
        <v>0</v>
      </c>
      <c r="AA25" s="119" t="n">
        <v>0</v>
      </c>
      <c r="AB25" s="57" t="n">
        <v>78</v>
      </c>
      <c r="AC25" s="119" t="n">
        <v>21</v>
      </c>
      <c r="AD25" s="119" t="n">
        <v>57</v>
      </c>
      <c r="AE25" s="57" t="n">
        <v>78</v>
      </c>
      <c r="AF25" s="119" t="s">
        <v>429</v>
      </c>
      <c r="AG25" s="57" t="s">
        <v>579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30" t="s">
        <v>69</v>
      </c>
    </row>
    <row r="26" s="129" customFormat="true" ht="20.1" hidden="false" customHeight="true" outlineLevel="0" collapsed="false">
      <c r="A26" s="519" t="s">
        <v>70</v>
      </c>
      <c r="B26" s="69" t="n">
        <f aca="false">SUM(C26:D26)</f>
        <v>5</v>
      </c>
      <c r="C26" s="69" t="n">
        <v>3</v>
      </c>
      <c r="D26" s="69" t="n">
        <v>2</v>
      </c>
      <c r="E26" s="69" t="n">
        <v>5</v>
      </c>
      <c r="F26" s="69" t="n">
        <f aca="false">SUM(G26:J26)</f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57" t="n">
        <f aca="false">SUM(N26:O26)</f>
        <v>0</v>
      </c>
      <c r="N26" s="69" t="n">
        <v>0</v>
      </c>
      <c r="O26" s="69" t="n">
        <v>0</v>
      </c>
      <c r="P26" s="57" t="n">
        <f aca="false">SUM(Q26:R26)</f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130" t="s">
        <v>71</v>
      </c>
      <c r="V26" s="519" t="s">
        <v>70</v>
      </c>
      <c r="W26" s="57" t="n">
        <v>4</v>
      </c>
      <c r="X26" s="119" t="n">
        <v>2</v>
      </c>
      <c r="Y26" s="119" t="n">
        <v>2</v>
      </c>
      <c r="Z26" s="119" t="n">
        <v>4</v>
      </c>
      <c r="AA26" s="119" t="n">
        <v>0</v>
      </c>
      <c r="AB26" s="57" t="n">
        <v>52</v>
      </c>
      <c r="AC26" s="119" t="n">
        <v>19</v>
      </c>
      <c r="AD26" s="119" t="n">
        <v>33</v>
      </c>
      <c r="AE26" s="119" t="n">
        <v>52</v>
      </c>
      <c r="AF26" s="119" t="s">
        <v>429</v>
      </c>
      <c r="AG26" s="57" t="s">
        <v>579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30" t="s">
        <v>71</v>
      </c>
    </row>
    <row r="27" s="129" customFormat="true" ht="20.1" hidden="false" customHeight="true" outlineLevel="0" collapsed="false">
      <c r="A27" s="519" t="s">
        <v>72</v>
      </c>
      <c r="B27" s="69" t="n">
        <f aca="false">SUM(C27:D27)</f>
        <v>6</v>
      </c>
      <c r="C27" s="69" t="n">
        <v>4</v>
      </c>
      <c r="D27" s="69" t="n">
        <v>2</v>
      </c>
      <c r="E27" s="69" t="n">
        <v>6</v>
      </c>
      <c r="F27" s="69" t="n">
        <f aca="false">SUM(G27:J27)</f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57" t="n">
        <f aca="false">SUM(N27:O27)</f>
        <v>3</v>
      </c>
      <c r="N27" s="69" t="n">
        <v>2</v>
      </c>
      <c r="O27" s="69" t="n">
        <v>1</v>
      </c>
      <c r="P27" s="57" t="n">
        <f aca="false">SUM(Q27:R27)</f>
        <v>3</v>
      </c>
      <c r="Q27" s="119" t="n">
        <v>2</v>
      </c>
      <c r="R27" s="119" t="n">
        <v>1</v>
      </c>
      <c r="S27" s="57" t="n">
        <v>3</v>
      </c>
      <c r="T27" s="69" t="n">
        <v>0</v>
      </c>
      <c r="U27" s="130" t="s">
        <v>73</v>
      </c>
      <c r="V27" s="519" t="s">
        <v>72</v>
      </c>
      <c r="W27" s="57" t="n">
        <v>2</v>
      </c>
      <c r="X27" s="119" t="n">
        <v>0</v>
      </c>
      <c r="Y27" s="119" t="n">
        <v>2</v>
      </c>
      <c r="Z27" s="119" t="n">
        <v>2</v>
      </c>
      <c r="AA27" s="119" t="n">
        <v>0</v>
      </c>
      <c r="AB27" s="57" t="n">
        <v>104</v>
      </c>
      <c r="AC27" s="119" t="n">
        <v>42</v>
      </c>
      <c r="AD27" s="119" t="n">
        <v>62</v>
      </c>
      <c r="AE27" s="57" t="n">
        <v>104</v>
      </c>
      <c r="AF27" s="119" t="s">
        <v>429</v>
      </c>
      <c r="AG27" s="57" t="s">
        <v>579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30" t="s">
        <v>73</v>
      </c>
    </row>
    <row r="28" s="129" customFormat="true" ht="20.1" hidden="false" customHeight="true" outlineLevel="0" collapsed="false">
      <c r="A28" s="519" t="s">
        <v>74</v>
      </c>
      <c r="B28" s="69" t="n">
        <f aca="false">SUM(C28:D28)</f>
        <v>6</v>
      </c>
      <c r="C28" s="69" t="n">
        <v>3</v>
      </c>
      <c r="D28" s="69" t="n">
        <v>3</v>
      </c>
      <c r="E28" s="69" t="n">
        <v>3</v>
      </c>
      <c r="F28" s="69" t="n">
        <f aca="false">SUM(G28:J28)</f>
        <v>3</v>
      </c>
      <c r="G28" s="69" t="n">
        <v>2</v>
      </c>
      <c r="H28" s="69" t="n">
        <v>0</v>
      </c>
      <c r="I28" s="69" t="n">
        <v>0</v>
      </c>
      <c r="J28" s="69" t="n">
        <v>1</v>
      </c>
      <c r="K28" s="69" t="n">
        <v>0</v>
      </c>
      <c r="L28" s="69" t="n">
        <v>0</v>
      </c>
      <c r="M28" s="57" t="n">
        <f aca="false">SUM(N28:O28)</f>
        <v>34</v>
      </c>
      <c r="N28" s="69" t="n">
        <v>22</v>
      </c>
      <c r="O28" s="69" t="n">
        <v>12</v>
      </c>
      <c r="P28" s="57" t="n">
        <f aca="false">SUM(Q28:R28)</f>
        <v>34</v>
      </c>
      <c r="Q28" s="119" t="n">
        <v>22</v>
      </c>
      <c r="R28" s="119" t="n">
        <v>12</v>
      </c>
      <c r="S28" s="57" t="n">
        <v>34</v>
      </c>
      <c r="T28" s="69" t="n">
        <v>0</v>
      </c>
      <c r="U28" s="130" t="s">
        <v>75</v>
      </c>
      <c r="V28" s="519" t="s">
        <v>74</v>
      </c>
      <c r="W28" s="57" t="n">
        <v>24</v>
      </c>
      <c r="X28" s="119" t="n">
        <v>14</v>
      </c>
      <c r="Y28" s="119" t="n">
        <v>10</v>
      </c>
      <c r="Z28" s="57" t="n">
        <v>24</v>
      </c>
      <c r="AA28" s="119" t="n">
        <v>0</v>
      </c>
      <c r="AB28" s="57" t="n">
        <v>264</v>
      </c>
      <c r="AC28" s="119" t="n">
        <v>86</v>
      </c>
      <c r="AD28" s="119" t="n">
        <v>178</v>
      </c>
      <c r="AE28" s="57" t="n">
        <v>264</v>
      </c>
      <c r="AF28" s="119" t="s">
        <v>429</v>
      </c>
      <c r="AG28" s="57" t="s">
        <v>579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30" t="s">
        <v>75</v>
      </c>
    </row>
    <row r="29" s="129" customFormat="true" ht="20.1" hidden="false" customHeight="true" outlineLevel="0" collapsed="false">
      <c r="A29" s="519" t="s">
        <v>76</v>
      </c>
      <c r="B29" s="69" t="n">
        <f aca="false">SUM(C29:D29)</f>
        <v>7</v>
      </c>
      <c r="C29" s="69" t="n">
        <v>5</v>
      </c>
      <c r="D29" s="69" t="n">
        <v>2</v>
      </c>
      <c r="E29" s="69" t="n">
        <v>6</v>
      </c>
      <c r="F29" s="69" t="n">
        <f aca="false">SUM(G29:J29)</f>
        <v>1</v>
      </c>
      <c r="G29" s="69" t="n">
        <v>1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57" t="n">
        <f aca="false">SUM(N29:O29)</f>
        <v>0</v>
      </c>
      <c r="N29" s="69" t="n">
        <v>0</v>
      </c>
      <c r="O29" s="69" t="n">
        <v>0</v>
      </c>
      <c r="P29" s="57" t="n">
        <f aca="false">SUM(Q29:R29)</f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130" t="s">
        <v>77</v>
      </c>
      <c r="V29" s="519" t="s">
        <v>76</v>
      </c>
      <c r="W29" s="57" t="s">
        <v>579</v>
      </c>
      <c r="X29" s="119" t="n">
        <v>0</v>
      </c>
      <c r="Y29" s="119" t="n">
        <v>0</v>
      </c>
      <c r="Z29" s="119" t="n">
        <v>0</v>
      </c>
      <c r="AA29" s="119" t="n">
        <v>0</v>
      </c>
      <c r="AB29" s="57" t="n">
        <v>313</v>
      </c>
      <c r="AC29" s="119" t="n">
        <v>124</v>
      </c>
      <c r="AD29" s="119" t="n">
        <v>189</v>
      </c>
      <c r="AE29" s="57" t="n">
        <v>313</v>
      </c>
      <c r="AF29" s="119" t="s">
        <v>429</v>
      </c>
      <c r="AG29" s="57" t="s">
        <v>579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30" t="s">
        <v>77</v>
      </c>
    </row>
    <row r="30" s="129" customFormat="true" ht="20.1" hidden="false" customHeight="true" outlineLevel="0" collapsed="false">
      <c r="A30" s="519" t="s">
        <v>78</v>
      </c>
      <c r="B30" s="69" t="n">
        <f aca="false">SUM(C30:D30)</f>
        <v>5</v>
      </c>
      <c r="C30" s="69" t="n">
        <v>3</v>
      </c>
      <c r="D30" s="69" t="n">
        <v>2</v>
      </c>
      <c r="E30" s="69" t="n">
        <v>5</v>
      </c>
      <c r="F30" s="69" t="n">
        <f aca="false">SUM(G30:J30)</f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57" t="n">
        <f aca="false">SUM(N30:O30)</f>
        <v>33</v>
      </c>
      <c r="N30" s="69" t="n">
        <v>17</v>
      </c>
      <c r="O30" s="69" t="n">
        <v>16</v>
      </c>
      <c r="P30" s="57" t="n">
        <f aca="false">SUM(Q30:R30)</f>
        <v>33</v>
      </c>
      <c r="Q30" s="119" t="n">
        <v>17</v>
      </c>
      <c r="R30" s="119" t="n">
        <v>16</v>
      </c>
      <c r="S30" s="57" t="n">
        <v>33</v>
      </c>
      <c r="T30" s="69" t="n">
        <v>0</v>
      </c>
      <c r="U30" s="130" t="s">
        <v>79</v>
      </c>
      <c r="V30" s="519" t="s">
        <v>78</v>
      </c>
      <c r="W30" s="57" t="n">
        <v>39</v>
      </c>
      <c r="X30" s="119" t="n">
        <v>19</v>
      </c>
      <c r="Y30" s="119" t="n">
        <v>20</v>
      </c>
      <c r="Z30" s="119" t="n">
        <v>39</v>
      </c>
      <c r="AA30" s="119" t="n">
        <v>0</v>
      </c>
      <c r="AB30" s="57" t="n">
        <v>451</v>
      </c>
      <c r="AC30" s="119" t="n">
        <v>187</v>
      </c>
      <c r="AD30" s="119" t="n">
        <v>264</v>
      </c>
      <c r="AE30" s="57" t="n">
        <v>451</v>
      </c>
      <c r="AF30" s="119" t="s">
        <v>429</v>
      </c>
      <c r="AG30" s="57" t="s">
        <v>579</v>
      </c>
      <c r="AH30" s="119" t="n">
        <v>0</v>
      </c>
      <c r="AI30" s="119" t="n">
        <v>0</v>
      </c>
      <c r="AJ30" s="119" t="n">
        <v>0</v>
      </c>
      <c r="AK30" s="119" t="n">
        <v>0</v>
      </c>
      <c r="AL30" s="119" t="n">
        <v>0</v>
      </c>
      <c r="AM30" s="130" t="s">
        <v>79</v>
      </c>
    </row>
    <row r="31" s="129" customFormat="true" ht="20.1" hidden="false" customHeight="true" outlineLevel="0" collapsed="false">
      <c r="A31" s="519" t="s">
        <v>80</v>
      </c>
      <c r="B31" s="69" t="n">
        <f aca="false">SUM(C31:D31)</f>
        <v>11</v>
      </c>
      <c r="C31" s="69" t="n">
        <v>7</v>
      </c>
      <c r="D31" s="69" t="n">
        <v>4</v>
      </c>
      <c r="E31" s="69" t="n">
        <v>7</v>
      </c>
      <c r="F31" s="69" t="n">
        <f aca="false">SUM(G31:J31)</f>
        <v>4</v>
      </c>
      <c r="G31" s="69" t="n">
        <v>4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57" t="n">
        <f aca="false">SUM(N31:O31)</f>
        <v>47</v>
      </c>
      <c r="N31" s="69" t="n">
        <v>23</v>
      </c>
      <c r="O31" s="69" t="n">
        <v>24</v>
      </c>
      <c r="P31" s="57" t="n">
        <f aca="false">SUM(Q31:R31)</f>
        <v>47</v>
      </c>
      <c r="Q31" s="119" t="n">
        <v>23</v>
      </c>
      <c r="R31" s="119" t="n">
        <v>24</v>
      </c>
      <c r="S31" s="57" t="n">
        <v>47</v>
      </c>
      <c r="T31" s="69" t="n">
        <v>0</v>
      </c>
      <c r="U31" s="130" t="s">
        <v>81</v>
      </c>
      <c r="V31" s="519" t="s">
        <v>80</v>
      </c>
      <c r="W31" s="57" t="n">
        <v>49</v>
      </c>
      <c r="X31" s="119" t="n">
        <v>23</v>
      </c>
      <c r="Y31" s="119" t="n">
        <v>26</v>
      </c>
      <c r="Z31" s="119" t="n">
        <v>49</v>
      </c>
      <c r="AA31" s="119" t="n">
        <v>0</v>
      </c>
      <c r="AB31" s="57" t="n">
        <v>308</v>
      </c>
      <c r="AC31" s="119" t="n">
        <v>134</v>
      </c>
      <c r="AD31" s="119" t="n">
        <v>174</v>
      </c>
      <c r="AE31" s="57" t="n">
        <v>308</v>
      </c>
      <c r="AF31" s="119" t="s">
        <v>429</v>
      </c>
      <c r="AG31" s="57" t="s">
        <v>579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268" t="n">
        <v>0</v>
      </c>
      <c r="AM31" s="520" t="s">
        <v>81</v>
      </c>
    </row>
    <row r="32" s="129" customFormat="true" ht="20.1" hidden="false" customHeight="true" outlineLevel="0" collapsed="false">
      <c r="A32" s="521" t="s">
        <v>82</v>
      </c>
      <c r="B32" s="522" t="n">
        <f aca="false">SUM(C32:D32)</f>
        <v>6</v>
      </c>
      <c r="C32" s="522" t="n">
        <v>4</v>
      </c>
      <c r="D32" s="522" t="n">
        <v>2</v>
      </c>
      <c r="E32" s="522" t="n">
        <v>5</v>
      </c>
      <c r="F32" s="522" t="n">
        <f aca="false">SUM(G32:J32)</f>
        <v>1</v>
      </c>
      <c r="G32" s="522" t="n">
        <v>1</v>
      </c>
      <c r="H32" s="522" t="n">
        <v>0</v>
      </c>
      <c r="I32" s="522" t="n">
        <v>0</v>
      </c>
      <c r="J32" s="522" t="n">
        <v>0</v>
      </c>
      <c r="K32" s="522" t="n">
        <v>0</v>
      </c>
      <c r="L32" s="522" t="n">
        <v>0</v>
      </c>
      <c r="M32" s="523" t="n">
        <f aca="false">SUM(N32:O32)</f>
        <v>6</v>
      </c>
      <c r="N32" s="522" t="n">
        <v>1</v>
      </c>
      <c r="O32" s="522" t="n">
        <v>5</v>
      </c>
      <c r="P32" s="523" t="n">
        <f aca="false">SUM(Q32:R32)</f>
        <v>6</v>
      </c>
      <c r="Q32" s="524" t="n">
        <v>1</v>
      </c>
      <c r="R32" s="524" t="n">
        <v>5</v>
      </c>
      <c r="S32" s="523" t="n">
        <v>6</v>
      </c>
      <c r="T32" s="525" t="n">
        <v>0</v>
      </c>
      <c r="U32" s="526" t="s">
        <v>83</v>
      </c>
      <c r="V32" s="521" t="s">
        <v>82</v>
      </c>
      <c r="W32" s="523" t="n">
        <v>5</v>
      </c>
      <c r="X32" s="524" t="n">
        <v>4</v>
      </c>
      <c r="Y32" s="524" t="n">
        <v>1</v>
      </c>
      <c r="Z32" s="524" t="n">
        <v>5</v>
      </c>
      <c r="AA32" s="524" t="n">
        <v>0</v>
      </c>
      <c r="AB32" s="523" t="n">
        <v>290</v>
      </c>
      <c r="AC32" s="524" t="n">
        <v>125</v>
      </c>
      <c r="AD32" s="524" t="n">
        <v>165</v>
      </c>
      <c r="AE32" s="523" t="n">
        <v>290</v>
      </c>
      <c r="AF32" s="524" t="s">
        <v>429</v>
      </c>
      <c r="AG32" s="523" t="s">
        <v>579</v>
      </c>
      <c r="AH32" s="524" t="n">
        <v>0</v>
      </c>
      <c r="AI32" s="524" t="n">
        <v>0</v>
      </c>
      <c r="AJ32" s="524" t="n">
        <v>0</v>
      </c>
      <c r="AK32" s="524" t="n">
        <v>0</v>
      </c>
      <c r="AL32" s="527" t="n">
        <v>0</v>
      </c>
      <c r="AM32" s="528" t="s">
        <v>83</v>
      </c>
    </row>
    <row r="33" s="531" customFormat="true" ht="12" hidden="false" customHeight="true" outlineLevel="0" collapsed="false">
      <c r="A33" s="170" t="s">
        <v>580</v>
      </c>
      <c r="B33" s="529"/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370"/>
      <c r="N33" s="529"/>
      <c r="O33" s="529"/>
      <c r="P33" s="370"/>
      <c r="Q33" s="374"/>
      <c r="R33" s="374"/>
      <c r="S33" s="370"/>
      <c r="T33" s="529"/>
      <c r="U33" s="530"/>
      <c r="V33" s="170" t="s">
        <v>580</v>
      </c>
      <c r="W33" s="370"/>
      <c r="X33" s="374"/>
      <c r="Y33" s="374"/>
      <c r="Z33" s="374"/>
      <c r="AA33" s="374"/>
      <c r="AB33" s="370"/>
      <c r="AC33" s="374"/>
      <c r="AD33" s="374"/>
      <c r="AE33" s="370"/>
      <c r="AF33" s="370"/>
      <c r="AG33" s="370"/>
      <c r="AH33" s="374"/>
      <c r="AI33" s="374"/>
      <c r="AJ33" s="374"/>
      <c r="AK33" s="374"/>
      <c r="AL33" s="374"/>
      <c r="AM33" s="530"/>
    </row>
    <row r="34" s="97" customFormat="true" ht="12" hidden="false" customHeight="true" outlineLevel="0" collapsed="false">
      <c r="A34" s="532" t="s">
        <v>91</v>
      </c>
      <c r="B34" s="532"/>
      <c r="C34" s="532"/>
      <c r="D34" s="532"/>
      <c r="E34" s="532"/>
      <c r="F34" s="85"/>
      <c r="G34" s="171"/>
      <c r="H34" s="171"/>
      <c r="I34" s="171"/>
      <c r="J34" s="171"/>
      <c r="K34" s="171"/>
      <c r="M34" s="87" t="s">
        <v>92</v>
      </c>
      <c r="P34" s="137"/>
      <c r="Q34" s="137"/>
      <c r="R34" s="137"/>
      <c r="S34" s="137"/>
      <c r="T34" s="86"/>
      <c r="V34" s="532" t="s">
        <v>91</v>
      </c>
      <c r="W34" s="87"/>
      <c r="X34" s="87"/>
      <c r="Y34" s="87"/>
      <c r="Z34" s="85"/>
      <c r="AA34" s="85"/>
      <c r="AB34" s="85"/>
      <c r="AC34" s="85"/>
      <c r="AD34" s="87"/>
      <c r="AE34" s="137"/>
      <c r="AF34" s="137"/>
      <c r="AG34" s="87" t="s">
        <v>92</v>
      </c>
      <c r="AH34" s="87"/>
      <c r="AI34" s="87"/>
      <c r="AL34" s="86"/>
    </row>
    <row r="35" s="88" customFormat="true" ht="15.75" hidden="false" customHeight="false" outlineLevel="0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90"/>
      <c r="P35" s="483"/>
      <c r="Q35" s="483"/>
      <c r="R35" s="483"/>
      <c r="S35" s="483"/>
      <c r="U35" s="91"/>
      <c r="W35" s="483"/>
      <c r="X35" s="483"/>
      <c r="Y35" s="483"/>
      <c r="Z35" s="483"/>
      <c r="AA35" s="483"/>
      <c r="AB35" s="483"/>
      <c r="AC35" s="483"/>
      <c r="AD35" s="483"/>
      <c r="AE35" s="137"/>
      <c r="AF35" s="137"/>
      <c r="AG35" s="483"/>
      <c r="AH35" s="483"/>
      <c r="AI35" s="483"/>
      <c r="AJ35" s="169"/>
      <c r="AK35" s="169"/>
      <c r="AM35" s="91"/>
    </row>
    <row r="36" s="88" customFormat="true" ht="15.75" hidden="false" customHeight="false" outlineLevel="0" collapsed="false"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90"/>
      <c r="P36" s="483"/>
      <c r="Q36" s="483"/>
      <c r="R36" s="483"/>
      <c r="S36" s="483"/>
      <c r="U36" s="91"/>
      <c r="W36" s="483"/>
      <c r="X36" s="483"/>
      <c r="Y36" s="483"/>
      <c r="Z36" s="483"/>
      <c r="AA36" s="483"/>
      <c r="AB36" s="483"/>
      <c r="AC36" s="483"/>
      <c r="AD36" s="483"/>
      <c r="AE36" s="137"/>
      <c r="AF36" s="137"/>
      <c r="AG36" s="483"/>
      <c r="AH36" s="483"/>
      <c r="AI36" s="483"/>
      <c r="AJ36" s="169"/>
      <c r="AK36" s="169"/>
      <c r="AM36" s="91"/>
    </row>
    <row r="37" s="88" customFormat="true" ht="15.75" hidden="false" customHeight="false" outlineLevel="0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90"/>
      <c r="P37" s="483"/>
      <c r="Q37" s="483"/>
      <c r="R37" s="483"/>
      <c r="S37" s="483"/>
      <c r="U37" s="91"/>
      <c r="W37" s="483"/>
      <c r="X37" s="483"/>
      <c r="Y37" s="483"/>
      <c r="Z37" s="483"/>
      <c r="AA37" s="483"/>
      <c r="AB37" s="483"/>
      <c r="AC37" s="483"/>
      <c r="AD37" s="483"/>
      <c r="AE37" s="137"/>
      <c r="AF37" s="137"/>
      <c r="AG37" s="483"/>
      <c r="AH37" s="483"/>
      <c r="AI37" s="483"/>
      <c r="AJ37" s="169"/>
      <c r="AK37" s="169"/>
      <c r="AM37" s="91"/>
    </row>
    <row r="38" s="88" customFormat="true" ht="15.75" hidden="false" customHeight="false" outlineLevel="0" collapsed="false"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90"/>
      <c r="P38" s="483"/>
      <c r="Q38" s="483"/>
      <c r="R38" s="483"/>
      <c r="S38" s="483"/>
      <c r="U38" s="91"/>
      <c r="W38" s="483"/>
      <c r="X38" s="483"/>
      <c r="Y38" s="483"/>
      <c r="Z38" s="483"/>
      <c r="AA38" s="483"/>
      <c r="AB38" s="483"/>
      <c r="AC38" s="483"/>
      <c r="AD38" s="483"/>
      <c r="AE38" s="137"/>
      <c r="AF38" s="137"/>
      <c r="AG38" s="483"/>
      <c r="AH38" s="483"/>
      <c r="AI38" s="483"/>
      <c r="AJ38" s="169"/>
      <c r="AK38" s="169"/>
      <c r="AM38" s="91"/>
    </row>
    <row r="39" s="88" customFormat="true" ht="15.75" hidden="false" customHeight="fals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90"/>
      <c r="P39" s="483"/>
      <c r="Q39" s="483"/>
      <c r="R39" s="483"/>
      <c r="S39" s="483"/>
      <c r="U39" s="91"/>
      <c r="W39" s="483"/>
      <c r="X39" s="483"/>
      <c r="Y39" s="483"/>
      <c r="Z39" s="483"/>
      <c r="AA39" s="483"/>
      <c r="AB39" s="483"/>
      <c r="AC39" s="483"/>
      <c r="AD39" s="483"/>
      <c r="AE39" s="137"/>
      <c r="AF39" s="137"/>
      <c r="AG39" s="483"/>
      <c r="AH39" s="483"/>
      <c r="AI39" s="483"/>
      <c r="AJ39" s="169"/>
      <c r="AK39" s="169"/>
      <c r="AM39" s="91"/>
    </row>
    <row r="40" s="88" customFormat="true" ht="15.75" hidden="false" customHeight="false" outlineLevel="0" collapsed="false"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90"/>
      <c r="P40" s="483"/>
      <c r="Q40" s="483"/>
      <c r="R40" s="483"/>
      <c r="S40" s="483"/>
      <c r="U40" s="91"/>
      <c r="W40" s="483"/>
      <c r="X40" s="483"/>
      <c r="Y40" s="483"/>
      <c r="Z40" s="483"/>
      <c r="AA40" s="483"/>
      <c r="AB40" s="483"/>
      <c r="AC40" s="483"/>
      <c r="AD40" s="483"/>
      <c r="AE40" s="137"/>
      <c r="AF40" s="137"/>
      <c r="AG40" s="483"/>
      <c r="AH40" s="483"/>
      <c r="AI40" s="483"/>
      <c r="AJ40" s="169"/>
      <c r="AK40" s="169"/>
      <c r="AM40" s="91"/>
    </row>
    <row r="41" s="88" customFormat="true" ht="15.7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90"/>
      <c r="P41" s="483"/>
      <c r="Q41" s="483"/>
      <c r="R41" s="483"/>
      <c r="S41" s="483"/>
      <c r="U41" s="91"/>
      <c r="W41" s="483"/>
      <c r="X41" s="483"/>
      <c r="Y41" s="483"/>
      <c r="Z41" s="483"/>
      <c r="AA41" s="483"/>
      <c r="AB41" s="483"/>
      <c r="AC41" s="483"/>
      <c r="AD41" s="483"/>
      <c r="AE41" s="137"/>
      <c r="AF41" s="137"/>
      <c r="AG41" s="483"/>
      <c r="AH41" s="483"/>
      <c r="AI41" s="483"/>
      <c r="AJ41" s="169"/>
      <c r="AK41" s="169"/>
      <c r="AM41" s="91"/>
    </row>
    <row r="42" s="88" customFormat="true" ht="15.75" hidden="false" customHeight="fals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90"/>
      <c r="P42" s="483"/>
      <c r="Q42" s="483"/>
      <c r="R42" s="483"/>
      <c r="S42" s="483"/>
      <c r="U42" s="91"/>
      <c r="W42" s="483"/>
      <c r="X42" s="483"/>
      <c r="Y42" s="483"/>
      <c r="Z42" s="483"/>
      <c r="AA42" s="483"/>
      <c r="AB42" s="483"/>
      <c r="AC42" s="483"/>
      <c r="AD42" s="483"/>
      <c r="AE42" s="137"/>
      <c r="AF42" s="137"/>
      <c r="AG42" s="483"/>
      <c r="AH42" s="483"/>
      <c r="AI42" s="483"/>
      <c r="AJ42" s="169"/>
      <c r="AK42" s="169"/>
      <c r="AM42" s="91"/>
    </row>
    <row r="43" s="88" customFormat="true" ht="15.75" hidden="false" customHeight="fals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90"/>
      <c r="P43" s="483"/>
      <c r="Q43" s="483"/>
      <c r="R43" s="483"/>
      <c r="S43" s="483"/>
      <c r="U43" s="91"/>
      <c r="W43" s="483"/>
      <c r="X43" s="483"/>
      <c r="Y43" s="483"/>
      <c r="Z43" s="483"/>
      <c r="AA43" s="483"/>
      <c r="AB43" s="483"/>
      <c r="AC43" s="483"/>
      <c r="AD43" s="483"/>
      <c r="AE43" s="137"/>
      <c r="AF43" s="137"/>
      <c r="AG43" s="483"/>
      <c r="AH43" s="483"/>
      <c r="AI43" s="483"/>
      <c r="AJ43" s="169"/>
      <c r="AK43" s="169"/>
      <c r="AM43" s="91"/>
    </row>
    <row r="44" s="88" customFormat="true" ht="15.75" hidden="false" customHeight="false" outlineLevel="0" collapsed="false"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90"/>
      <c r="P44" s="483"/>
      <c r="Q44" s="483"/>
      <c r="R44" s="483"/>
      <c r="S44" s="483"/>
      <c r="U44" s="91"/>
      <c r="W44" s="483"/>
      <c r="X44" s="483"/>
      <c r="Y44" s="483"/>
      <c r="Z44" s="483"/>
      <c r="AA44" s="483"/>
      <c r="AB44" s="483"/>
      <c r="AC44" s="483"/>
      <c r="AD44" s="483"/>
      <c r="AE44" s="137"/>
      <c r="AF44" s="137"/>
      <c r="AG44" s="483"/>
      <c r="AH44" s="483"/>
      <c r="AI44" s="483"/>
      <c r="AJ44" s="169"/>
      <c r="AK44" s="169"/>
      <c r="AM44" s="91"/>
    </row>
    <row r="45" s="88" customFormat="true" ht="15.75" hidden="false" customHeight="false" outlineLevel="0" collapsed="false"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90"/>
      <c r="P45" s="483"/>
      <c r="Q45" s="483"/>
      <c r="R45" s="483"/>
      <c r="S45" s="483"/>
      <c r="U45" s="91"/>
      <c r="W45" s="483"/>
      <c r="X45" s="483"/>
      <c r="Y45" s="483"/>
      <c r="Z45" s="483"/>
      <c r="AA45" s="483"/>
      <c r="AB45" s="483"/>
      <c r="AC45" s="483"/>
      <c r="AD45" s="483"/>
      <c r="AE45" s="137"/>
      <c r="AF45" s="137"/>
      <c r="AG45" s="483"/>
      <c r="AH45" s="483"/>
      <c r="AI45" s="483"/>
      <c r="AJ45" s="169"/>
      <c r="AK45" s="169"/>
      <c r="AM45" s="91"/>
    </row>
    <row r="46" s="88" customFormat="true" ht="15.7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90"/>
      <c r="P46" s="483"/>
      <c r="Q46" s="483"/>
      <c r="R46" s="483"/>
      <c r="S46" s="483"/>
      <c r="U46" s="91"/>
      <c r="W46" s="483"/>
      <c r="X46" s="483"/>
      <c r="Y46" s="483"/>
      <c r="Z46" s="483"/>
      <c r="AA46" s="483"/>
      <c r="AB46" s="483"/>
      <c r="AC46" s="483"/>
      <c r="AD46" s="483"/>
      <c r="AE46" s="137"/>
      <c r="AF46" s="137"/>
      <c r="AG46" s="483"/>
      <c r="AH46" s="483"/>
      <c r="AI46" s="483"/>
      <c r="AJ46" s="169"/>
      <c r="AK46" s="169"/>
      <c r="AM46" s="91"/>
    </row>
    <row r="47" s="88" customFormat="true" ht="15.75" hidden="false" customHeight="fals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90"/>
      <c r="P47" s="483"/>
      <c r="Q47" s="483"/>
      <c r="R47" s="483"/>
      <c r="S47" s="483"/>
      <c r="U47" s="91"/>
      <c r="W47" s="483"/>
      <c r="X47" s="483"/>
      <c r="Y47" s="483"/>
      <c r="Z47" s="483"/>
      <c r="AA47" s="483"/>
      <c r="AB47" s="483"/>
      <c r="AC47" s="483"/>
      <c r="AD47" s="483"/>
      <c r="AE47" s="137"/>
      <c r="AF47" s="137"/>
      <c r="AG47" s="483"/>
      <c r="AH47" s="483"/>
      <c r="AI47" s="483"/>
      <c r="AJ47" s="169"/>
      <c r="AK47" s="169"/>
      <c r="AM47" s="91"/>
    </row>
    <row r="48" s="88" customFormat="true" ht="15.7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90"/>
      <c r="P48" s="483"/>
      <c r="Q48" s="483"/>
      <c r="R48" s="483"/>
      <c r="S48" s="483"/>
      <c r="U48" s="91"/>
      <c r="W48" s="483"/>
      <c r="X48" s="483"/>
      <c r="Y48" s="483"/>
      <c r="Z48" s="483"/>
      <c r="AA48" s="483"/>
      <c r="AB48" s="483"/>
      <c r="AC48" s="483"/>
      <c r="AD48" s="483"/>
      <c r="AE48" s="137"/>
      <c r="AF48" s="137"/>
      <c r="AG48" s="483"/>
      <c r="AH48" s="483"/>
      <c r="AI48" s="483"/>
      <c r="AJ48" s="169"/>
      <c r="AK48" s="169"/>
      <c r="AM48" s="91"/>
    </row>
    <row r="49" s="88" customFormat="true" ht="15.75" hidden="false" customHeight="false" outlineLevel="0" collapsed="false"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90"/>
      <c r="P49" s="483"/>
      <c r="Q49" s="483"/>
      <c r="R49" s="483"/>
      <c r="S49" s="483"/>
      <c r="U49" s="91"/>
      <c r="W49" s="483"/>
      <c r="X49" s="483"/>
      <c r="Y49" s="483"/>
      <c r="Z49" s="483"/>
      <c r="AA49" s="483"/>
      <c r="AB49" s="483"/>
      <c r="AC49" s="483"/>
      <c r="AD49" s="483"/>
      <c r="AE49" s="137"/>
      <c r="AF49" s="137"/>
      <c r="AG49" s="483"/>
      <c r="AH49" s="483"/>
      <c r="AI49" s="483"/>
      <c r="AJ49" s="169"/>
      <c r="AK49" s="169"/>
      <c r="AM49" s="91"/>
    </row>
    <row r="50" s="88" customFormat="true" ht="15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90"/>
      <c r="P50" s="483"/>
      <c r="Q50" s="483"/>
      <c r="R50" s="483"/>
      <c r="S50" s="483"/>
      <c r="U50" s="91"/>
      <c r="W50" s="483"/>
      <c r="X50" s="483"/>
      <c r="Y50" s="483"/>
      <c r="Z50" s="483"/>
      <c r="AA50" s="483"/>
      <c r="AB50" s="483"/>
      <c r="AC50" s="483"/>
      <c r="AD50" s="483"/>
      <c r="AE50" s="137"/>
      <c r="AF50" s="137"/>
      <c r="AG50" s="483"/>
      <c r="AH50" s="483"/>
      <c r="AI50" s="483"/>
      <c r="AJ50" s="169"/>
      <c r="AK50" s="169"/>
      <c r="AM50" s="91"/>
    </row>
    <row r="51" s="88" customFormat="true" ht="15.7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90"/>
      <c r="P51" s="483"/>
      <c r="Q51" s="483"/>
      <c r="R51" s="483"/>
      <c r="S51" s="483"/>
      <c r="U51" s="91"/>
      <c r="W51" s="483"/>
      <c r="X51" s="483"/>
      <c r="Y51" s="483"/>
      <c r="Z51" s="483"/>
      <c r="AA51" s="483"/>
      <c r="AB51" s="483"/>
      <c r="AC51" s="483"/>
      <c r="AD51" s="483"/>
      <c r="AE51" s="137"/>
      <c r="AF51" s="137"/>
      <c r="AG51" s="483"/>
      <c r="AH51" s="483"/>
      <c r="AI51" s="483"/>
      <c r="AJ51" s="169"/>
      <c r="AK51" s="169"/>
      <c r="AM51" s="91"/>
    </row>
    <row r="52" s="88" customFormat="true" ht="15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90"/>
      <c r="P52" s="483"/>
      <c r="Q52" s="483"/>
      <c r="R52" s="483"/>
      <c r="S52" s="483"/>
      <c r="U52" s="91"/>
      <c r="W52" s="483"/>
      <c r="X52" s="483"/>
      <c r="Y52" s="483"/>
      <c r="Z52" s="483"/>
      <c r="AA52" s="483"/>
      <c r="AB52" s="483"/>
      <c r="AC52" s="483"/>
      <c r="AD52" s="483"/>
      <c r="AE52" s="137"/>
      <c r="AF52" s="137"/>
      <c r="AG52" s="483"/>
      <c r="AH52" s="483"/>
      <c r="AI52" s="483"/>
      <c r="AJ52" s="169"/>
      <c r="AK52" s="169"/>
      <c r="AM52" s="91"/>
    </row>
    <row r="53" s="88" customFormat="true" ht="15.75" hidden="false" customHeight="false" outlineLevel="0" collapsed="false"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90"/>
      <c r="P53" s="483"/>
      <c r="Q53" s="483"/>
      <c r="R53" s="483"/>
      <c r="S53" s="483"/>
      <c r="U53" s="91"/>
      <c r="W53" s="483"/>
      <c r="X53" s="483"/>
      <c r="Y53" s="483"/>
      <c r="Z53" s="483"/>
      <c r="AA53" s="483"/>
      <c r="AB53" s="483"/>
      <c r="AC53" s="483"/>
      <c r="AD53" s="483"/>
      <c r="AE53" s="137"/>
      <c r="AF53" s="137"/>
      <c r="AG53" s="483"/>
      <c r="AH53" s="483"/>
      <c r="AI53" s="483"/>
      <c r="AJ53" s="169"/>
      <c r="AK53" s="169"/>
      <c r="AM53" s="91"/>
    </row>
    <row r="54" s="88" customFormat="true" ht="15.7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90"/>
      <c r="P54" s="483"/>
      <c r="Q54" s="483"/>
      <c r="R54" s="483"/>
      <c r="S54" s="483"/>
      <c r="U54" s="91"/>
      <c r="W54" s="483"/>
      <c r="X54" s="483"/>
      <c r="Y54" s="483"/>
      <c r="Z54" s="483"/>
      <c r="AA54" s="483"/>
      <c r="AB54" s="483"/>
      <c r="AC54" s="483"/>
      <c r="AD54" s="483"/>
      <c r="AE54" s="137"/>
      <c r="AF54" s="137"/>
      <c r="AG54" s="483"/>
      <c r="AH54" s="483"/>
      <c r="AI54" s="483"/>
      <c r="AJ54" s="169"/>
      <c r="AK54" s="169"/>
      <c r="AM54" s="91"/>
    </row>
    <row r="55" s="88" customFormat="true" ht="15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90"/>
      <c r="P55" s="483"/>
      <c r="Q55" s="483"/>
      <c r="R55" s="483"/>
      <c r="S55" s="483"/>
      <c r="U55" s="91"/>
      <c r="W55" s="483"/>
      <c r="X55" s="483"/>
      <c r="Y55" s="483"/>
      <c r="Z55" s="483"/>
      <c r="AA55" s="483"/>
      <c r="AB55" s="483"/>
      <c r="AC55" s="483"/>
      <c r="AD55" s="483"/>
      <c r="AE55" s="137"/>
      <c r="AF55" s="137"/>
      <c r="AG55" s="483"/>
      <c r="AH55" s="483"/>
      <c r="AI55" s="483"/>
      <c r="AJ55" s="169"/>
      <c r="AK55" s="169"/>
      <c r="AM55" s="91"/>
    </row>
    <row r="56" s="88" customFormat="true" ht="15.75" hidden="false" customHeight="false" outlineLevel="0" collapsed="false"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90"/>
      <c r="P56" s="483"/>
      <c r="Q56" s="483"/>
      <c r="R56" s="483"/>
      <c r="S56" s="483"/>
      <c r="U56" s="91"/>
      <c r="W56" s="483"/>
      <c r="X56" s="483"/>
      <c r="Y56" s="483"/>
      <c r="Z56" s="483"/>
      <c r="AA56" s="483"/>
      <c r="AB56" s="483"/>
      <c r="AC56" s="483"/>
      <c r="AD56" s="483"/>
      <c r="AE56" s="137"/>
      <c r="AF56" s="137"/>
      <c r="AG56" s="483"/>
      <c r="AH56" s="483"/>
      <c r="AI56" s="483"/>
      <c r="AJ56" s="169"/>
      <c r="AK56" s="169"/>
      <c r="AM56" s="91"/>
    </row>
    <row r="57" s="88" customFormat="true" ht="15.75" hidden="false" customHeight="fals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90"/>
      <c r="P57" s="483"/>
      <c r="Q57" s="483"/>
      <c r="R57" s="483"/>
      <c r="S57" s="483"/>
      <c r="U57" s="91"/>
      <c r="W57" s="483"/>
      <c r="X57" s="483"/>
      <c r="Y57" s="483"/>
      <c r="Z57" s="483"/>
      <c r="AA57" s="483"/>
      <c r="AB57" s="483"/>
      <c r="AC57" s="483"/>
      <c r="AD57" s="483"/>
      <c r="AE57" s="137"/>
      <c r="AF57" s="137"/>
      <c r="AG57" s="483"/>
      <c r="AH57" s="483"/>
      <c r="AI57" s="483"/>
      <c r="AJ57" s="169"/>
      <c r="AK57" s="169"/>
      <c r="AM57" s="91"/>
    </row>
    <row r="58" s="88" customFormat="true" ht="15.75" hidden="false" customHeight="false" outlineLevel="0" collapsed="false"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90"/>
      <c r="P58" s="483"/>
      <c r="Q58" s="483"/>
      <c r="R58" s="483"/>
      <c r="S58" s="483"/>
      <c r="U58" s="91"/>
      <c r="W58" s="483"/>
      <c r="X58" s="483"/>
      <c r="Y58" s="483"/>
      <c r="Z58" s="483"/>
      <c r="AA58" s="483"/>
      <c r="AB58" s="483"/>
      <c r="AC58" s="483"/>
      <c r="AD58" s="483"/>
      <c r="AE58" s="137"/>
      <c r="AF58" s="137"/>
      <c r="AG58" s="483"/>
      <c r="AH58" s="483"/>
      <c r="AI58" s="483"/>
      <c r="AJ58" s="169"/>
      <c r="AK58" s="169"/>
      <c r="AM58" s="91"/>
    </row>
    <row r="59" s="88" customFormat="tru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90"/>
      <c r="P59" s="483"/>
      <c r="Q59" s="483"/>
      <c r="R59" s="483"/>
      <c r="S59" s="483"/>
      <c r="U59" s="91"/>
      <c r="W59" s="483"/>
      <c r="X59" s="483"/>
      <c r="Y59" s="483"/>
      <c r="Z59" s="483"/>
      <c r="AA59" s="483"/>
      <c r="AB59" s="483"/>
      <c r="AC59" s="483"/>
      <c r="AD59" s="483"/>
      <c r="AE59" s="137"/>
      <c r="AF59" s="137"/>
      <c r="AG59" s="483"/>
      <c r="AH59" s="483"/>
      <c r="AI59" s="483"/>
      <c r="AJ59" s="169"/>
      <c r="AK59" s="169"/>
      <c r="AM59" s="91"/>
    </row>
    <row r="60" s="88" customFormat="true" ht="15.75" hidden="false" customHeight="false" outlineLevel="0" collapsed="false"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90"/>
      <c r="P60" s="483"/>
      <c r="Q60" s="483"/>
      <c r="R60" s="483"/>
      <c r="S60" s="483"/>
      <c r="U60" s="91"/>
      <c r="W60" s="483"/>
      <c r="X60" s="483"/>
      <c r="Y60" s="483"/>
      <c r="Z60" s="483"/>
      <c r="AA60" s="483"/>
      <c r="AB60" s="483"/>
      <c r="AC60" s="483"/>
      <c r="AD60" s="483"/>
      <c r="AE60" s="137"/>
      <c r="AF60" s="137"/>
      <c r="AG60" s="483"/>
      <c r="AH60" s="483"/>
      <c r="AI60" s="483"/>
      <c r="AJ60" s="169"/>
      <c r="AK60" s="169"/>
      <c r="AM60" s="91"/>
    </row>
    <row r="61" s="88" customFormat="true" ht="15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90"/>
      <c r="P61" s="483"/>
      <c r="Q61" s="483"/>
      <c r="R61" s="483"/>
      <c r="S61" s="483"/>
      <c r="U61" s="91"/>
      <c r="W61" s="483"/>
      <c r="X61" s="483"/>
      <c r="Y61" s="483"/>
      <c r="Z61" s="483"/>
      <c r="AA61" s="483"/>
      <c r="AB61" s="483"/>
      <c r="AC61" s="483"/>
      <c r="AD61" s="483"/>
      <c r="AE61" s="137"/>
      <c r="AF61" s="137"/>
      <c r="AG61" s="483"/>
      <c r="AH61" s="483"/>
      <c r="AI61" s="483"/>
      <c r="AJ61" s="169"/>
      <c r="AK61" s="169"/>
      <c r="AM61" s="91"/>
    </row>
    <row r="62" s="88" customFormat="true" ht="15.7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90"/>
      <c r="P62" s="483"/>
      <c r="Q62" s="483"/>
      <c r="R62" s="483"/>
      <c r="S62" s="483"/>
      <c r="U62" s="91"/>
      <c r="W62" s="483"/>
      <c r="X62" s="483"/>
      <c r="Y62" s="483"/>
      <c r="Z62" s="483"/>
      <c r="AA62" s="483"/>
      <c r="AB62" s="483"/>
      <c r="AC62" s="483"/>
      <c r="AD62" s="483"/>
      <c r="AE62" s="137"/>
      <c r="AF62" s="137"/>
      <c r="AG62" s="483"/>
      <c r="AH62" s="483"/>
      <c r="AI62" s="483"/>
      <c r="AJ62" s="169"/>
      <c r="AK62" s="169"/>
      <c r="AM62" s="91"/>
    </row>
    <row r="63" s="88" customFormat="true" ht="15.7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90"/>
      <c r="P63" s="483"/>
      <c r="Q63" s="483"/>
      <c r="R63" s="483"/>
      <c r="S63" s="483"/>
      <c r="U63" s="91"/>
      <c r="W63" s="483"/>
      <c r="X63" s="483"/>
      <c r="Y63" s="483"/>
      <c r="Z63" s="483"/>
      <c r="AA63" s="483"/>
      <c r="AB63" s="483"/>
      <c r="AC63" s="483"/>
      <c r="AD63" s="483"/>
      <c r="AE63" s="137"/>
      <c r="AF63" s="137"/>
      <c r="AG63" s="483"/>
      <c r="AH63" s="483"/>
      <c r="AI63" s="483"/>
      <c r="AJ63" s="169"/>
      <c r="AK63" s="169"/>
      <c r="AM63" s="91"/>
    </row>
    <row r="64" s="88" customFormat="true" ht="15.7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90"/>
      <c r="P64" s="483"/>
      <c r="Q64" s="483"/>
      <c r="R64" s="483"/>
      <c r="S64" s="483"/>
      <c r="U64" s="91"/>
      <c r="W64" s="483"/>
      <c r="X64" s="483"/>
      <c r="Y64" s="483"/>
      <c r="Z64" s="483"/>
      <c r="AA64" s="483"/>
      <c r="AB64" s="483"/>
      <c r="AC64" s="483"/>
      <c r="AD64" s="483"/>
      <c r="AE64" s="137"/>
      <c r="AF64" s="137"/>
      <c r="AG64" s="483"/>
      <c r="AH64" s="483"/>
      <c r="AI64" s="483"/>
      <c r="AJ64" s="169"/>
      <c r="AK64" s="169"/>
      <c r="AM64" s="91"/>
    </row>
    <row r="65" s="88" customFormat="true" ht="15.75" hidden="false" customHeight="false" outlineLevel="0" collapsed="false"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90"/>
      <c r="P65" s="483"/>
      <c r="Q65" s="483"/>
      <c r="R65" s="483"/>
      <c r="S65" s="483"/>
      <c r="U65" s="91"/>
      <c r="W65" s="483"/>
      <c r="X65" s="483"/>
      <c r="Y65" s="483"/>
      <c r="Z65" s="483"/>
      <c r="AA65" s="483"/>
      <c r="AB65" s="483"/>
      <c r="AC65" s="483"/>
      <c r="AD65" s="483"/>
      <c r="AE65" s="137"/>
      <c r="AF65" s="137"/>
      <c r="AG65" s="483"/>
      <c r="AH65" s="483"/>
      <c r="AI65" s="483"/>
      <c r="AJ65" s="169"/>
      <c r="AK65" s="169"/>
      <c r="AM65" s="91"/>
    </row>
    <row r="66" s="88" customFormat="true" ht="15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P66" s="91"/>
      <c r="Q66" s="91"/>
      <c r="R66" s="91"/>
      <c r="S66" s="91"/>
      <c r="U66" s="91"/>
      <c r="W66" s="483"/>
      <c r="X66" s="483"/>
      <c r="Y66" s="483"/>
      <c r="Z66" s="483"/>
      <c r="AA66" s="483"/>
      <c r="AB66" s="483"/>
      <c r="AC66" s="483"/>
      <c r="AD66" s="483"/>
      <c r="AE66" s="137"/>
      <c r="AF66" s="137"/>
      <c r="AG66" s="483"/>
      <c r="AH66" s="483"/>
      <c r="AI66" s="483"/>
      <c r="AJ66" s="169"/>
      <c r="AK66" s="169"/>
      <c r="AM66" s="91"/>
    </row>
    <row r="67" s="88" customFormat="true" ht="15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P67" s="91"/>
      <c r="Q67" s="91"/>
      <c r="R67" s="91"/>
      <c r="S67" s="91"/>
      <c r="U67" s="91"/>
      <c r="W67" s="483"/>
      <c r="X67" s="483"/>
      <c r="Y67" s="483"/>
      <c r="Z67" s="483"/>
      <c r="AA67" s="483"/>
      <c r="AB67" s="483"/>
      <c r="AC67" s="483"/>
      <c r="AD67" s="483"/>
      <c r="AE67" s="137"/>
      <c r="AF67" s="137"/>
      <c r="AG67" s="483"/>
      <c r="AH67" s="483"/>
      <c r="AI67" s="483"/>
      <c r="AJ67" s="169"/>
      <c r="AK67" s="169"/>
      <c r="AM67" s="91"/>
    </row>
    <row r="68" s="88" customFormat="true" ht="15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P68" s="91"/>
      <c r="Q68" s="91"/>
      <c r="R68" s="91"/>
      <c r="S68" s="91"/>
      <c r="U68" s="91"/>
      <c r="W68" s="483"/>
      <c r="X68" s="483"/>
      <c r="Y68" s="483"/>
      <c r="Z68" s="483"/>
      <c r="AA68" s="483"/>
      <c r="AB68" s="483"/>
      <c r="AC68" s="483"/>
      <c r="AD68" s="483"/>
      <c r="AE68" s="137"/>
      <c r="AF68" s="137"/>
      <c r="AG68" s="483"/>
      <c r="AH68" s="483"/>
      <c r="AI68" s="483"/>
      <c r="AJ68" s="169"/>
      <c r="AK68" s="169"/>
      <c r="AM68" s="91"/>
    </row>
    <row r="69" s="88" customFormat="true" ht="15.7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P69" s="91"/>
      <c r="Q69" s="91"/>
      <c r="R69" s="91"/>
      <c r="S69" s="91"/>
      <c r="U69" s="91"/>
      <c r="W69" s="483"/>
      <c r="X69" s="483"/>
      <c r="Y69" s="483"/>
      <c r="Z69" s="483"/>
      <c r="AA69" s="483"/>
      <c r="AB69" s="483"/>
      <c r="AC69" s="483"/>
      <c r="AD69" s="483"/>
      <c r="AE69" s="137"/>
      <c r="AF69" s="137"/>
      <c r="AG69" s="483"/>
      <c r="AH69" s="483"/>
      <c r="AI69" s="483"/>
      <c r="AJ69" s="169"/>
      <c r="AK69" s="169"/>
      <c r="AM69" s="91"/>
    </row>
    <row r="70" s="88" customFormat="true" ht="15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P70" s="91"/>
      <c r="Q70" s="91"/>
      <c r="R70" s="91"/>
      <c r="S70" s="91"/>
      <c r="U70" s="91"/>
      <c r="W70" s="483"/>
      <c r="X70" s="483"/>
      <c r="Y70" s="483"/>
      <c r="Z70" s="483"/>
      <c r="AA70" s="483"/>
      <c r="AB70" s="483"/>
      <c r="AC70" s="483"/>
      <c r="AD70" s="483"/>
      <c r="AE70" s="137"/>
      <c r="AF70" s="137"/>
      <c r="AG70" s="483"/>
      <c r="AH70" s="483"/>
      <c r="AI70" s="483"/>
      <c r="AJ70" s="169"/>
      <c r="AK70" s="169"/>
      <c r="AM70" s="91"/>
    </row>
  </sheetData>
  <mergeCells count="50">
    <mergeCell ref="A3:L3"/>
    <mergeCell ref="M3:U3"/>
    <mergeCell ref="V3:AE3"/>
    <mergeCell ref="AG3:AM3"/>
    <mergeCell ref="A6:A11"/>
    <mergeCell ref="M6:T6"/>
    <mergeCell ref="U6:U11"/>
    <mergeCell ref="V6:V11"/>
    <mergeCell ref="W6:AA6"/>
    <mergeCell ref="AB6:AL6"/>
    <mergeCell ref="AM6:AM11"/>
    <mergeCell ref="B7:L7"/>
    <mergeCell ref="M7:T7"/>
    <mergeCell ref="W7:AA7"/>
    <mergeCell ref="AB7:AL7"/>
    <mergeCell ref="B8:B9"/>
    <mergeCell ref="F8:J8"/>
    <mergeCell ref="K8:K9"/>
    <mergeCell ref="L8:L9"/>
    <mergeCell ref="M8:M9"/>
    <mergeCell ref="P8:T8"/>
    <mergeCell ref="W8:AA8"/>
    <mergeCell ref="AB8:AF8"/>
    <mergeCell ref="AG8:AK8"/>
    <mergeCell ref="AL8:A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S10:S11"/>
    <mergeCell ref="T10:T11"/>
    <mergeCell ref="Z10:Z11"/>
    <mergeCell ref="AA10:AA11"/>
    <mergeCell ref="AE10:AE11"/>
    <mergeCell ref="AF10:AF11"/>
    <mergeCell ref="AJ10:AJ11"/>
    <mergeCell ref="AK10:AK11"/>
    <mergeCell ref="AL10:AL11"/>
    <mergeCell ref="A34:E34"/>
    <mergeCell ref="Z34:AC34"/>
  </mergeCells>
  <printOptions headings="false" gridLines="false" gridLinesSet="true" horizontalCentered="true" verticalCentered="false"/>
  <pageMargins left="0.859722222222222" right="0.820138888888889" top="0.590277777777778" bottom="0.4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8" activeCellId="0" sqref="K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9.77"/>
    <col collapsed="false" customWidth="true" hidden="false" outlineLevel="0" max="5" min="2" style="89" width="9.77"/>
    <col collapsed="false" customWidth="true" hidden="false" outlineLevel="0" max="6" min="6" style="533" width="9.77"/>
    <col collapsed="false" customWidth="true" hidden="false" outlineLevel="0" max="9" min="7" style="89" width="9.77"/>
    <col collapsed="false" customWidth="true" hidden="false" outlineLevel="0" max="10" min="10" style="88" width="9.77"/>
    <col collapsed="false" customWidth="false" hidden="false" outlineLevel="0" max="257" min="11" style="91" width="7.99"/>
  </cols>
  <sheetData>
    <row r="1" s="94" customFormat="true" ht="12" hidden="false" customHeight="true" outlineLevel="0" collapsed="false">
      <c r="A1" s="8" t="s">
        <v>0</v>
      </c>
      <c r="B1" s="92"/>
      <c r="C1" s="92"/>
      <c r="D1" s="92"/>
      <c r="E1" s="92"/>
      <c r="F1" s="534"/>
      <c r="G1" s="92"/>
      <c r="H1" s="92"/>
      <c r="I1" s="92"/>
      <c r="J1" s="93" t="s">
        <v>163</v>
      </c>
    </row>
    <row r="2" s="97" customFormat="true" ht="12" hidden="false" customHeight="true" outlineLevel="0" collapsed="false">
      <c r="A2" s="86"/>
      <c r="B2" s="95"/>
      <c r="C2" s="95"/>
      <c r="D2" s="95"/>
      <c r="E2" s="95"/>
      <c r="F2" s="342"/>
      <c r="G2" s="95"/>
      <c r="H2" s="95"/>
      <c r="I2" s="95"/>
      <c r="J2" s="86"/>
    </row>
    <row r="3" s="100" customFormat="true" ht="23.25" hidden="false" customHeight="true" outlineLevel="0" collapsed="false">
      <c r="A3" s="194" t="s">
        <v>581</v>
      </c>
      <c r="B3" s="194"/>
      <c r="C3" s="194"/>
      <c r="D3" s="194"/>
      <c r="E3" s="194"/>
      <c r="F3" s="194"/>
      <c r="G3" s="194"/>
      <c r="H3" s="194"/>
      <c r="I3" s="194"/>
      <c r="J3" s="194"/>
    </row>
    <row r="4" s="142" customFormat="true" ht="12" hidden="false" customHeight="true" outlineLevel="0" collapsed="false">
      <c r="A4" s="174"/>
      <c r="E4" s="141"/>
      <c r="F4" s="195"/>
      <c r="G4" s="141"/>
      <c r="H4" s="141"/>
      <c r="I4" s="141"/>
      <c r="J4" s="174"/>
    </row>
    <row r="5" s="105" customFormat="true" ht="12" hidden="false" customHeight="true" outlineLevel="0" collapsed="false">
      <c r="A5" s="105" t="s">
        <v>582</v>
      </c>
      <c r="B5" s="106"/>
      <c r="C5" s="106"/>
      <c r="D5" s="106"/>
      <c r="E5" s="106"/>
      <c r="F5" s="198"/>
      <c r="G5" s="106"/>
      <c r="H5" s="106"/>
      <c r="I5" s="106"/>
      <c r="J5" s="107" t="s">
        <v>583</v>
      </c>
    </row>
    <row r="6" s="97" customFormat="true" ht="3" hidden="false" customHeight="true" outlineLevel="0" collapsed="false">
      <c r="A6" s="535"/>
      <c r="B6" s="536"/>
      <c r="C6" s="535"/>
      <c r="D6" s="536"/>
      <c r="E6" s="537"/>
      <c r="F6" s="535"/>
      <c r="G6" s="535"/>
      <c r="H6" s="535"/>
      <c r="I6" s="537"/>
      <c r="J6" s="538"/>
    </row>
    <row r="7" s="542" customFormat="true" ht="22.5" hidden="false" customHeight="true" outlineLevel="0" collapsed="false">
      <c r="A7" s="539" t="s">
        <v>353</v>
      </c>
      <c r="B7" s="540" t="s">
        <v>584</v>
      </c>
      <c r="C7" s="540"/>
      <c r="D7" s="540" t="s">
        <v>585</v>
      </c>
      <c r="E7" s="540"/>
      <c r="F7" s="540" t="s">
        <v>586</v>
      </c>
      <c r="G7" s="540"/>
      <c r="H7" s="541" t="s">
        <v>587</v>
      </c>
      <c r="I7" s="541"/>
      <c r="J7" s="258" t="s">
        <v>177</v>
      </c>
    </row>
    <row r="8" s="542" customFormat="true" ht="22.5" hidden="false" customHeight="true" outlineLevel="0" collapsed="false">
      <c r="A8" s="539"/>
      <c r="B8" s="152" t="s">
        <v>588</v>
      </c>
      <c r="C8" s="152"/>
      <c r="D8" s="152" t="s">
        <v>589</v>
      </c>
      <c r="E8" s="152"/>
      <c r="F8" s="152" t="s">
        <v>590</v>
      </c>
      <c r="G8" s="152"/>
      <c r="H8" s="543" t="s">
        <v>591</v>
      </c>
      <c r="I8" s="543"/>
      <c r="J8" s="258"/>
    </row>
    <row r="9" s="548" customFormat="true" ht="15" hidden="false" customHeight="true" outlineLevel="0" collapsed="false">
      <c r="A9" s="544" t="s">
        <v>209</v>
      </c>
      <c r="B9" s="545" t="s">
        <v>592</v>
      </c>
      <c r="C9" s="545" t="s">
        <v>593</v>
      </c>
      <c r="D9" s="545" t="s">
        <v>594</v>
      </c>
      <c r="E9" s="546" t="s">
        <v>593</v>
      </c>
      <c r="F9" s="545" t="s">
        <v>594</v>
      </c>
      <c r="G9" s="545" t="s">
        <v>593</v>
      </c>
      <c r="H9" s="547" t="s">
        <v>594</v>
      </c>
      <c r="I9" s="545" t="s">
        <v>593</v>
      </c>
      <c r="J9" s="258"/>
    </row>
    <row r="10" s="548" customFormat="true" ht="15" hidden="false" customHeight="true" outlineLevel="0" collapsed="false">
      <c r="A10" s="544"/>
      <c r="B10" s="549" t="s">
        <v>427</v>
      </c>
      <c r="C10" s="549" t="s">
        <v>595</v>
      </c>
      <c r="D10" s="549" t="s">
        <v>427</v>
      </c>
      <c r="E10" s="550" t="s">
        <v>595</v>
      </c>
      <c r="F10" s="549" t="s">
        <v>427</v>
      </c>
      <c r="G10" s="549" t="s">
        <v>595</v>
      </c>
      <c r="H10" s="551" t="s">
        <v>427</v>
      </c>
      <c r="I10" s="549" t="s">
        <v>595</v>
      </c>
      <c r="J10" s="258"/>
    </row>
    <row r="11" s="125" customFormat="true" ht="18.75" hidden="false" customHeight="true" outlineLevel="0" collapsed="false">
      <c r="A11" s="552" t="n">
        <v>2016</v>
      </c>
      <c r="B11" s="553" t="n">
        <v>371</v>
      </c>
      <c r="C11" s="554" t="n">
        <v>16807</v>
      </c>
      <c r="D11" s="554" t="n">
        <v>299</v>
      </c>
      <c r="E11" s="554" t="n">
        <v>299</v>
      </c>
      <c r="F11" s="554" t="n">
        <v>138</v>
      </c>
      <c r="G11" s="554" t="n">
        <v>30207</v>
      </c>
      <c r="H11" s="554" t="n">
        <v>3892</v>
      </c>
      <c r="I11" s="554" t="n">
        <v>3892</v>
      </c>
      <c r="J11" s="555" t="n">
        <v>2016</v>
      </c>
    </row>
    <row r="12" s="125" customFormat="true" ht="18.75" hidden="false" customHeight="true" outlineLevel="0" collapsed="false">
      <c r="A12" s="552" t="n">
        <v>2017</v>
      </c>
      <c r="B12" s="553" t="n">
        <v>373</v>
      </c>
      <c r="C12" s="554" t="n">
        <v>11200</v>
      </c>
      <c r="D12" s="554" t="n">
        <v>277</v>
      </c>
      <c r="E12" s="554" t="n">
        <v>277</v>
      </c>
      <c r="F12" s="554" t="n">
        <v>42957</v>
      </c>
      <c r="G12" s="554" t="n">
        <v>42957</v>
      </c>
      <c r="H12" s="554" t="n">
        <v>9346</v>
      </c>
      <c r="I12" s="554" t="n">
        <v>9346</v>
      </c>
      <c r="J12" s="555" t="n">
        <v>2017</v>
      </c>
    </row>
    <row r="13" s="125" customFormat="true" ht="18.75" hidden="false" customHeight="true" outlineLevel="0" collapsed="false">
      <c r="A13" s="210" t="n">
        <v>2018</v>
      </c>
      <c r="B13" s="554" t="n">
        <v>525</v>
      </c>
      <c r="C13" s="554" t="n">
        <v>24014</v>
      </c>
      <c r="D13" s="554" t="n">
        <v>920</v>
      </c>
      <c r="E13" s="554" t="n">
        <v>920</v>
      </c>
      <c r="F13" s="554" t="n">
        <v>900</v>
      </c>
      <c r="G13" s="554" t="n">
        <v>158314</v>
      </c>
      <c r="H13" s="554" t="n">
        <v>127</v>
      </c>
      <c r="I13" s="554" t="n">
        <v>13323</v>
      </c>
      <c r="J13" s="555" t="n">
        <v>2018</v>
      </c>
    </row>
    <row r="14" s="125" customFormat="true" ht="18.75" hidden="false" customHeight="true" outlineLevel="0" collapsed="false">
      <c r="A14" s="210" t="n">
        <v>2019</v>
      </c>
      <c r="B14" s="554" t="n">
        <v>499</v>
      </c>
      <c r="C14" s="554" t="n">
        <v>24366</v>
      </c>
      <c r="D14" s="554" t="n">
        <v>767</v>
      </c>
      <c r="E14" s="554" t="n">
        <v>767</v>
      </c>
      <c r="F14" s="554" t="n">
        <v>791</v>
      </c>
      <c r="G14" s="554" t="n">
        <v>7615</v>
      </c>
      <c r="H14" s="554" t="n">
        <v>127</v>
      </c>
      <c r="I14" s="554" t="n">
        <v>9202</v>
      </c>
      <c r="J14" s="555" t="n">
        <v>2019</v>
      </c>
    </row>
    <row r="15" s="125" customFormat="true" ht="18.75" hidden="false" customHeight="true" outlineLevel="0" collapsed="false">
      <c r="A15" s="212" t="n">
        <v>2020</v>
      </c>
      <c r="B15" s="556" t="n">
        <f aca="false">SUM(B16:B31)</f>
        <v>32</v>
      </c>
      <c r="C15" s="556" t="n">
        <f aca="false">SUM(C16:C31)</f>
        <v>5623</v>
      </c>
      <c r="D15" s="556" t="n">
        <f aca="false">SUM(D16:D31)</f>
        <v>0</v>
      </c>
      <c r="E15" s="556" t="n">
        <f aca="false">SUM(E16:E31)</f>
        <v>0</v>
      </c>
      <c r="F15" s="556" t="n">
        <f aca="false">SUM(F16:F31)</f>
        <v>4148</v>
      </c>
      <c r="G15" s="556" t="n">
        <f aca="false">SUM(G16:G31)</f>
        <v>4500</v>
      </c>
      <c r="H15" s="556" t="n">
        <f aca="false">SUM(H16:H31)</f>
        <v>1084</v>
      </c>
      <c r="I15" s="556" t="n">
        <f aca="false">SUM(I16:I31)</f>
        <v>1405</v>
      </c>
      <c r="J15" s="557" t="n">
        <v>2020</v>
      </c>
    </row>
    <row r="16" s="125" customFormat="true" ht="18.75" hidden="false" customHeight="true" outlineLevel="0" collapsed="false">
      <c r="A16" s="214" t="s">
        <v>52</v>
      </c>
      <c r="B16" s="554" t="n">
        <v>2</v>
      </c>
      <c r="C16" s="554" t="n">
        <v>458</v>
      </c>
      <c r="D16" s="554" t="n">
        <v>0</v>
      </c>
      <c r="E16" s="554" t="n">
        <v>0</v>
      </c>
      <c r="F16" s="554" t="n">
        <v>321</v>
      </c>
      <c r="G16" s="554" t="n">
        <v>353</v>
      </c>
      <c r="H16" s="554" t="n">
        <v>43</v>
      </c>
      <c r="I16" s="554" t="n">
        <v>54</v>
      </c>
      <c r="J16" s="128" t="s">
        <v>53</v>
      </c>
    </row>
    <row r="17" s="125" customFormat="true" ht="18.75" hidden="false" customHeight="true" outlineLevel="0" collapsed="false">
      <c r="A17" s="214" t="s">
        <v>54</v>
      </c>
      <c r="B17" s="554" t="n">
        <v>2</v>
      </c>
      <c r="C17" s="554" t="n">
        <v>354</v>
      </c>
      <c r="D17" s="554" t="n">
        <v>0</v>
      </c>
      <c r="E17" s="554" t="n">
        <v>0</v>
      </c>
      <c r="F17" s="554" t="n">
        <v>240</v>
      </c>
      <c r="G17" s="554" t="n">
        <v>250</v>
      </c>
      <c r="H17" s="554" t="n">
        <v>28</v>
      </c>
      <c r="I17" s="554" t="n">
        <v>34</v>
      </c>
      <c r="J17" s="128" t="s">
        <v>55</v>
      </c>
    </row>
    <row r="18" s="125" customFormat="true" ht="18.75" hidden="false" customHeight="true" outlineLevel="0" collapsed="false">
      <c r="A18" s="214" t="s">
        <v>56</v>
      </c>
      <c r="B18" s="554" t="n">
        <v>2</v>
      </c>
      <c r="C18" s="554" t="n">
        <v>289</v>
      </c>
      <c r="D18" s="554" t="n">
        <v>0</v>
      </c>
      <c r="E18" s="554" t="n">
        <v>0</v>
      </c>
      <c r="F18" s="554" t="n">
        <v>206</v>
      </c>
      <c r="G18" s="554" t="n">
        <v>280</v>
      </c>
      <c r="H18" s="554" t="n">
        <v>38</v>
      </c>
      <c r="I18" s="554" t="n">
        <v>45</v>
      </c>
      <c r="J18" s="128" t="s">
        <v>57</v>
      </c>
    </row>
    <row r="19" s="125" customFormat="true" ht="18.75" hidden="false" customHeight="true" outlineLevel="0" collapsed="false">
      <c r="A19" s="214" t="s">
        <v>58</v>
      </c>
      <c r="B19" s="554" t="n">
        <v>2</v>
      </c>
      <c r="C19" s="554" t="n">
        <v>145</v>
      </c>
      <c r="D19" s="554" t="n">
        <v>0</v>
      </c>
      <c r="E19" s="554" t="n">
        <v>0</v>
      </c>
      <c r="F19" s="554" t="n">
        <v>250</v>
      </c>
      <c r="G19" s="554" t="n">
        <v>140</v>
      </c>
      <c r="H19" s="554" t="n">
        <v>28</v>
      </c>
      <c r="I19" s="554" t="n">
        <v>36</v>
      </c>
      <c r="J19" s="128" t="s">
        <v>59</v>
      </c>
    </row>
    <row r="20" s="125" customFormat="true" ht="18.75" hidden="false" customHeight="true" outlineLevel="0" collapsed="false">
      <c r="A20" s="214" t="s">
        <v>60</v>
      </c>
      <c r="B20" s="554" t="n">
        <v>2</v>
      </c>
      <c r="C20" s="554" t="n">
        <v>180</v>
      </c>
      <c r="D20" s="554" t="n">
        <v>0</v>
      </c>
      <c r="E20" s="554" t="n">
        <v>0</v>
      </c>
      <c r="F20" s="554" t="n">
        <v>250</v>
      </c>
      <c r="G20" s="554" t="n">
        <v>178</v>
      </c>
      <c r="H20" s="554" t="n">
        <v>31</v>
      </c>
      <c r="I20" s="554" t="n">
        <v>43</v>
      </c>
      <c r="J20" s="128" t="s">
        <v>61</v>
      </c>
    </row>
    <row r="21" s="125" customFormat="true" ht="18.75" hidden="false" customHeight="true" outlineLevel="0" collapsed="false">
      <c r="A21" s="214" t="s">
        <v>62</v>
      </c>
      <c r="B21" s="554" t="n">
        <v>2</v>
      </c>
      <c r="C21" s="554" t="n">
        <v>310</v>
      </c>
      <c r="D21" s="554" t="n">
        <v>0</v>
      </c>
      <c r="E21" s="554" t="n">
        <v>0</v>
      </c>
      <c r="F21" s="554" t="n">
        <v>206</v>
      </c>
      <c r="G21" s="554" t="n">
        <v>250</v>
      </c>
      <c r="H21" s="554" t="n">
        <v>89</v>
      </c>
      <c r="I21" s="554" t="n">
        <v>58</v>
      </c>
      <c r="J21" s="128" t="s">
        <v>63</v>
      </c>
    </row>
    <row r="22" s="125" customFormat="true" ht="18.75" hidden="false" customHeight="true" outlineLevel="0" collapsed="false">
      <c r="A22" s="214" t="s">
        <v>64</v>
      </c>
      <c r="B22" s="554" t="n">
        <v>2</v>
      </c>
      <c r="C22" s="554" t="n">
        <v>440</v>
      </c>
      <c r="D22" s="554" t="n">
        <v>0</v>
      </c>
      <c r="E22" s="554" t="n">
        <v>0</v>
      </c>
      <c r="F22" s="554" t="n">
        <v>206</v>
      </c>
      <c r="G22" s="554" t="n">
        <v>250</v>
      </c>
      <c r="H22" s="554" t="n">
        <v>35</v>
      </c>
      <c r="I22" s="554" t="n">
        <v>56</v>
      </c>
      <c r="J22" s="128" t="s">
        <v>65</v>
      </c>
    </row>
    <row r="23" s="125" customFormat="true" ht="18.75" hidden="false" customHeight="true" outlineLevel="0" collapsed="false">
      <c r="A23" s="214" t="s">
        <v>66</v>
      </c>
      <c r="B23" s="554" t="n">
        <v>2</v>
      </c>
      <c r="C23" s="554" t="n">
        <v>310</v>
      </c>
      <c r="D23" s="554" t="n">
        <v>0</v>
      </c>
      <c r="E23" s="554" t="n">
        <v>0</v>
      </c>
      <c r="F23" s="554" t="n">
        <v>215</v>
      </c>
      <c r="G23" s="554" t="n">
        <v>240</v>
      </c>
      <c r="H23" s="554" t="n">
        <v>43</v>
      </c>
      <c r="I23" s="554" t="n">
        <v>58</v>
      </c>
      <c r="J23" s="128" t="s">
        <v>67</v>
      </c>
    </row>
    <row r="24" s="125" customFormat="true" ht="18.75" hidden="false" customHeight="true" outlineLevel="0" collapsed="false">
      <c r="A24" s="214" t="s">
        <v>68</v>
      </c>
      <c r="B24" s="554" t="n">
        <v>2</v>
      </c>
      <c r="C24" s="554" t="n">
        <v>250</v>
      </c>
      <c r="D24" s="554" t="n">
        <v>0</v>
      </c>
      <c r="E24" s="554" t="n">
        <v>0</v>
      </c>
      <c r="F24" s="554" t="n">
        <v>240</v>
      </c>
      <c r="G24" s="554" t="n">
        <v>250</v>
      </c>
      <c r="H24" s="554" t="n">
        <v>62</v>
      </c>
      <c r="I24" s="554" t="n">
        <v>65</v>
      </c>
      <c r="J24" s="128" t="s">
        <v>69</v>
      </c>
    </row>
    <row r="25" s="125" customFormat="true" ht="18.75" hidden="false" customHeight="true" outlineLevel="0" collapsed="false">
      <c r="A25" s="214" t="s">
        <v>70</v>
      </c>
      <c r="B25" s="554" t="n">
        <v>2</v>
      </c>
      <c r="C25" s="554" t="n">
        <v>142</v>
      </c>
      <c r="D25" s="554" t="n">
        <v>0</v>
      </c>
      <c r="E25" s="554" t="n">
        <v>0</v>
      </c>
      <c r="F25" s="554" t="n">
        <v>106</v>
      </c>
      <c r="G25" s="554" t="n">
        <v>140</v>
      </c>
      <c r="H25" s="554" t="n">
        <v>18</v>
      </c>
      <c r="I25" s="554" t="n">
        <v>18</v>
      </c>
      <c r="J25" s="128" t="s">
        <v>71</v>
      </c>
    </row>
    <row r="26" s="125" customFormat="true" ht="18.75" hidden="false" customHeight="true" outlineLevel="0" collapsed="false">
      <c r="A26" s="214" t="s">
        <v>72</v>
      </c>
      <c r="B26" s="554" t="n">
        <v>2</v>
      </c>
      <c r="C26" s="554" t="n">
        <v>102</v>
      </c>
      <c r="D26" s="554" t="n">
        <v>0</v>
      </c>
      <c r="E26" s="554" t="n">
        <v>0</v>
      </c>
      <c r="F26" s="554" t="n">
        <v>140</v>
      </c>
      <c r="G26" s="554" t="n">
        <v>148</v>
      </c>
      <c r="H26" s="554" t="n">
        <v>25</v>
      </c>
      <c r="I26" s="554" t="n">
        <v>25</v>
      </c>
      <c r="J26" s="128" t="s">
        <v>73</v>
      </c>
    </row>
    <row r="27" s="125" customFormat="true" ht="18.75" hidden="false" customHeight="true" outlineLevel="0" collapsed="false">
      <c r="A27" s="214" t="s">
        <v>74</v>
      </c>
      <c r="B27" s="554" t="n">
        <v>2</v>
      </c>
      <c r="C27" s="554" t="n">
        <v>636</v>
      </c>
      <c r="D27" s="554" t="n">
        <v>0</v>
      </c>
      <c r="E27" s="554" t="n">
        <v>0</v>
      </c>
      <c r="F27" s="554" t="n">
        <v>350</v>
      </c>
      <c r="G27" s="554" t="n">
        <v>358</v>
      </c>
      <c r="H27" s="554" t="n">
        <v>238</v>
      </c>
      <c r="I27" s="554" t="n">
        <v>356</v>
      </c>
      <c r="J27" s="128" t="s">
        <v>75</v>
      </c>
    </row>
    <row r="28" s="125" customFormat="true" ht="18.75" hidden="false" customHeight="true" outlineLevel="0" collapsed="false">
      <c r="A28" s="214" t="s">
        <v>76</v>
      </c>
      <c r="B28" s="554" t="n">
        <v>2</v>
      </c>
      <c r="C28" s="554" t="n">
        <v>502</v>
      </c>
      <c r="D28" s="554" t="n">
        <v>0</v>
      </c>
      <c r="E28" s="554" t="n">
        <v>0</v>
      </c>
      <c r="F28" s="554" t="n">
        <v>312</v>
      </c>
      <c r="G28" s="554" t="n">
        <v>358</v>
      </c>
      <c r="H28" s="554" t="n">
        <v>78</v>
      </c>
      <c r="I28" s="554" t="n">
        <v>103</v>
      </c>
      <c r="J28" s="128" t="s">
        <v>77</v>
      </c>
    </row>
    <row r="29" s="125" customFormat="true" ht="18.75" hidden="false" customHeight="true" outlineLevel="0" collapsed="false">
      <c r="A29" s="214" t="s">
        <v>78</v>
      </c>
      <c r="B29" s="554" t="n">
        <v>2</v>
      </c>
      <c r="C29" s="554" t="n">
        <v>641</v>
      </c>
      <c r="D29" s="554" t="n">
        <v>0</v>
      </c>
      <c r="E29" s="554" t="n">
        <v>0</v>
      </c>
      <c r="F29" s="554" t="n">
        <v>206</v>
      </c>
      <c r="G29" s="554" t="n">
        <v>481</v>
      </c>
      <c r="H29" s="554" t="n">
        <v>210</v>
      </c>
      <c r="I29" s="554" t="n">
        <v>258</v>
      </c>
      <c r="J29" s="128" t="s">
        <v>79</v>
      </c>
    </row>
    <row r="30" s="125" customFormat="true" ht="18.75" hidden="false" customHeight="true" outlineLevel="0" collapsed="false">
      <c r="A30" s="214" t="s">
        <v>80</v>
      </c>
      <c r="B30" s="554" t="n">
        <v>2</v>
      </c>
      <c r="C30" s="554" t="n">
        <v>444</v>
      </c>
      <c r="D30" s="554" t="n">
        <v>0</v>
      </c>
      <c r="E30" s="554" t="n">
        <v>0</v>
      </c>
      <c r="F30" s="554" t="n">
        <v>542</v>
      </c>
      <c r="G30" s="554" t="n">
        <v>424</v>
      </c>
      <c r="H30" s="554" t="n">
        <v>78</v>
      </c>
      <c r="I30" s="554" t="n">
        <v>148</v>
      </c>
      <c r="J30" s="128" t="s">
        <v>81</v>
      </c>
    </row>
    <row r="31" s="125" customFormat="true" ht="18.75" hidden="false" customHeight="true" outlineLevel="0" collapsed="false">
      <c r="A31" s="214" t="s">
        <v>82</v>
      </c>
      <c r="B31" s="558" t="n">
        <v>2</v>
      </c>
      <c r="C31" s="558" t="n">
        <v>420</v>
      </c>
      <c r="D31" s="554" t="n">
        <v>0</v>
      </c>
      <c r="E31" s="554" t="n">
        <v>0</v>
      </c>
      <c r="F31" s="558" t="n">
        <v>358</v>
      </c>
      <c r="G31" s="558" t="n">
        <v>400</v>
      </c>
      <c r="H31" s="558" t="n">
        <v>40</v>
      </c>
      <c r="I31" s="558" t="n">
        <v>48</v>
      </c>
      <c r="J31" s="128" t="s">
        <v>83</v>
      </c>
    </row>
    <row r="32" customFormat="false" ht="3" hidden="false" customHeight="true" outlineLevel="0" collapsed="false">
      <c r="A32" s="168"/>
      <c r="B32" s="559"/>
      <c r="C32" s="167"/>
      <c r="D32" s="167"/>
      <c r="E32" s="167"/>
      <c r="F32" s="560"/>
      <c r="G32" s="167"/>
      <c r="H32" s="167"/>
      <c r="I32" s="167"/>
      <c r="J32" s="561"/>
    </row>
    <row r="33" customFormat="false" ht="3" hidden="false" customHeight="true" outlineLevel="0" collapsed="false">
      <c r="A33" s="91"/>
      <c r="B33" s="169"/>
      <c r="C33" s="169"/>
      <c r="D33" s="169"/>
      <c r="E33" s="169"/>
      <c r="G33" s="169"/>
      <c r="H33" s="169"/>
      <c r="I33" s="169"/>
      <c r="J33" s="91"/>
    </row>
    <row r="34" s="97" customFormat="true" ht="12" hidden="false" customHeight="true" outlineLevel="0" collapsed="false">
      <c r="A34" s="274" t="s">
        <v>596</v>
      </c>
      <c r="B34" s="138"/>
      <c r="C34" s="138"/>
      <c r="D34" s="138"/>
      <c r="E34" s="138"/>
      <c r="F34" s="343" t="s">
        <v>597</v>
      </c>
      <c r="G34" s="138"/>
      <c r="H34" s="138"/>
      <c r="I34" s="138"/>
    </row>
    <row r="35" s="97" customFormat="true" ht="12" hidden="false" customHeight="true" outlineLevel="0" collapsed="false">
      <c r="A35" s="86" t="s">
        <v>91</v>
      </c>
      <c r="B35" s="95"/>
      <c r="C35" s="95"/>
      <c r="D35" s="95"/>
      <c r="E35" s="95"/>
      <c r="F35" s="87" t="s">
        <v>92</v>
      </c>
      <c r="G35" s="95"/>
      <c r="I35" s="138"/>
      <c r="J35" s="86"/>
    </row>
  </sheetData>
  <mergeCells count="12">
    <mergeCell ref="A3:J3"/>
    <mergeCell ref="A7:A8"/>
    <mergeCell ref="B7:C7"/>
    <mergeCell ref="D7:E7"/>
    <mergeCell ref="F7:G7"/>
    <mergeCell ref="H7:I7"/>
    <mergeCell ref="J7:J10"/>
    <mergeCell ref="B8:C8"/>
    <mergeCell ref="D8:E8"/>
    <mergeCell ref="F8:G8"/>
    <mergeCell ref="H8:I8"/>
    <mergeCell ref="A9:A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3" activeCellId="0" sqref="B3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11.77"/>
    <col collapsed="false" customWidth="true" hidden="false" outlineLevel="0" max="3" min="2" style="89" width="30.77"/>
    <col collapsed="false" customWidth="true" hidden="false" outlineLevel="0" max="4" min="4" style="88" width="11.77"/>
    <col collapsed="false" customWidth="true" hidden="false" outlineLevel="0" max="6" min="5" style="91" width="0.66"/>
    <col collapsed="false" customWidth="false" hidden="false" outlineLevel="0" max="257" min="7" style="91" width="7.99"/>
  </cols>
  <sheetData>
    <row r="1" s="97" customFormat="true" ht="12" hidden="false" customHeight="true" outlineLevel="0" collapsed="false">
      <c r="A1" s="562" t="s">
        <v>598</v>
      </c>
      <c r="B1" s="95"/>
      <c r="C1" s="95"/>
      <c r="D1" s="96" t="s">
        <v>1</v>
      </c>
    </row>
    <row r="2" s="97" customFormat="true" ht="12" hidden="false" customHeight="true" outlineLevel="0" collapsed="false">
      <c r="A2" s="562"/>
      <c r="B2" s="95"/>
      <c r="C2" s="95"/>
      <c r="D2" s="562"/>
    </row>
    <row r="3" s="100" customFormat="true" ht="49.5" hidden="false" customHeight="true" outlineLevel="0" collapsed="false">
      <c r="A3" s="563" t="s">
        <v>599</v>
      </c>
      <c r="B3" s="563"/>
      <c r="C3" s="563"/>
      <c r="D3" s="563"/>
    </row>
    <row r="4" s="142" customFormat="true" ht="12" hidden="false" customHeight="true" outlineLevel="0" collapsed="false">
      <c r="A4" s="141"/>
      <c r="B4" s="141"/>
      <c r="C4" s="141"/>
      <c r="D4" s="174"/>
    </row>
    <row r="5" s="105" customFormat="true" ht="12" hidden="false" customHeight="true" outlineLevel="0" collapsed="false">
      <c r="A5" s="105" t="s">
        <v>95</v>
      </c>
      <c r="B5" s="106"/>
      <c r="C5" s="106"/>
      <c r="D5" s="107" t="s">
        <v>96</v>
      </c>
    </row>
    <row r="6" s="97" customFormat="true" ht="3" hidden="false" customHeight="true" outlineLevel="0" collapsed="false">
      <c r="A6" s="535"/>
      <c r="B6" s="536"/>
      <c r="C6" s="535"/>
      <c r="D6" s="538"/>
    </row>
    <row r="7" s="114" customFormat="true" ht="23.25" hidden="false" customHeight="true" outlineLevel="0" collapsed="false">
      <c r="A7" s="564" t="s">
        <v>97</v>
      </c>
      <c r="B7" s="565" t="s">
        <v>600</v>
      </c>
      <c r="C7" s="565"/>
      <c r="D7" s="566" t="s">
        <v>108</v>
      </c>
    </row>
    <row r="8" s="114" customFormat="true" ht="15" hidden="false" customHeight="true" outlineLevel="0" collapsed="false">
      <c r="A8" s="564"/>
      <c r="B8" s="202" t="s">
        <v>601</v>
      </c>
      <c r="C8" s="472" t="s">
        <v>602</v>
      </c>
      <c r="D8" s="566"/>
    </row>
    <row r="9" s="114" customFormat="true" ht="15" hidden="false" customHeight="true" outlineLevel="0" collapsed="false">
      <c r="A9" s="564"/>
      <c r="B9" s="202"/>
      <c r="C9" s="202"/>
      <c r="D9" s="566"/>
    </row>
    <row r="10" s="114" customFormat="true" ht="15" hidden="false" customHeight="true" outlineLevel="0" collapsed="false">
      <c r="A10" s="564"/>
      <c r="B10" s="116" t="s">
        <v>603</v>
      </c>
      <c r="C10" s="116" t="s">
        <v>604</v>
      </c>
      <c r="D10" s="566"/>
    </row>
    <row r="11" s="114" customFormat="true" ht="24.95" hidden="false" customHeight="true" outlineLevel="0" collapsed="false">
      <c r="A11" s="243" t="n">
        <v>2016</v>
      </c>
      <c r="B11" s="567" t="n">
        <v>603</v>
      </c>
      <c r="C11" s="567" t="n">
        <v>540</v>
      </c>
      <c r="D11" s="244" t="n">
        <v>2016</v>
      </c>
    </row>
    <row r="12" s="114" customFormat="true" ht="24.95" hidden="false" customHeight="true" outlineLevel="0" collapsed="false">
      <c r="A12" s="243" t="n">
        <v>2017</v>
      </c>
      <c r="B12" s="567" t="n">
        <v>510</v>
      </c>
      <c r="C12" s="567" t="n">
        <v>549</v>
      </c>
      <c r="D12" s="244" t="n">
        <v>2017</v>
      </c>
    </row>
    <row r="13" s="114" customFormat="true" ht="24.95" hidden="false" customHeight="true" outlineLevel="0" collapsed="false">
      <c r="A13" s="243" t="n">
        <v>2018</v>
      </c>
      <c r="B13" s="567" t="n">
        <v>455</v>
      </c>
      <c r="C13" s="567" t="n">
        <v>271</v>
      </c>
      <c r="D13" s="244" t="n">
        <v>2018</v>
      </c>
    </row>
    <row r="14" s="114" customFormat="true" ht="24.95" hidden="false" customHeight="true" outlineLevel="0" collapsed="false">
      <c r="A14" s="121" t="n">
        <v>2019</v>
      </c>
      <c r="B14" s="567" t="n">
        <v>477</v>
      </c>
      <c r="C14" s="567" t="n">
        <v>413</v>
      </c>
      <c r="D14" s="568" t="n">
        <v>2019</v>
      </c>
    </row>
    <row r="15" s="571" customFormat="true" ht="24.95" hidden="false" customHeight="true" outlineLevel="0" collapsed="false">
      <c r="A15" s="122" t="n">
        <v>2020</v>
      </c>
      <c r="B15" s="569" t="n">
        <f aca="false">SUM(B16:B31)</f>
        <v>505</v>
      </c>
      <c r="C15" s="569" t="n">
        <f aca="false">SUM(C16:C31)</f>
        <v>515</v>
      </c>
      <c r="D15" s="570" t="n">
        <v>2020</v>
      </c>
    </row>
    <row r="16" s="129" customFormat="true" ht="24.95" hidden="false" customHeight="true" outlineLevel="0" collapsed="false">
      <c r="A16" s="126" t="s">
        <v>52</v>
      </c>
      <c r="B16" s="572" t="n">
        <v>14</v>
      </c>
      <c r="C16" s="573" t="n">
        <v>18</v>
      </c>
      <c r="D16" s="128" t="s">
        <v>53</v>
      </c>
    </row>
    <row r="17" s="129" customFormat="true" ht="24.95" hidden="false" customHeight="true" outlineLevel="0" collapsed="false">
      <c r="A17" s="126" t="s">
        <v>54</v>
      </c>
      <c r="B17" s="574" t="n">
        <v>3</v>
      </c>
      <c r="C17" s="573" t="n">
        <v>3</v>
      </c>
      <c r="D17" s="130" t="s">
        <v>55</v>
      </c>
    </row>
    <row r="18" s="129" customFormat="true" ht="24.95" hidden="false" customHeight="true" outlineLevel="0" collapsed="false">
      <c r="A18" s="126" t="s">
        <v>56</v>
      </c>
      <c r="B18" s="572" t="n">
        <v>13</v>
      </c>
      <c r="C18" s="573" t="n">
        <v>11</v>
      </c>
      <c r="D18" s="130" t="s">
        <v>57</v>
      </c>
    </row>
    <row r="19" s="129" customFormat="true" ht="24.95" hidden="false" customHeight="true" outlineLevel="0" collapsed="false">
      <c r="A19" s="126" t="s">
        <v>58</v>
      </c>
      <c r="B19" s="572" t="n">
        <v>13</v>
      </c>
      <c r="C19" s="573" t="n">
        <v>12</v>
      </c>
      <c r="D19" s="130" t="s">
        <v>59</v>
      </c>
    </row>
    <row r="20" s="129" customFormat="true" ht="24.95" hidden="false" customHeight="true" outlineLevel="0" collapsed="false">
      <c r="A20" s="126" t="s">
        <v>60</v>
      </c>
      <c r="B20" s="572" t="n">
        <v>10</v>
      </c>
      <c r="C20" s="573" t="n">
        <v>9</v>
      </c>
      <c r="D20" s="130" t="s">
        <v>61</v>
      </c>
    </row>
    <row r="21" s="129" customFormat="true" ht="24.95" hidden="false" customHeight="true" outlineLevel="0" collapsed="false">
      <c r="A21" s="126" t="s">
        <v>62</v>
      </c>
      <c r="B21" s="572" t="n">
        <v>7</v>
      </c>
      <c r="C21" s="573" t="n">
        <v>5</v>
      </c>
      <c r="D21" s="130" t="s">
        <v>63</v>
      </c>
    </row>
    <row r="22" s="129" customFormat="true" ht="24.95" hidden="false" customHeight="true" outlineLevel="0" collapsed="false">
      <c r="A22" s="126" t="s">
        <v>64</v>
      </c>
      <c r="B22" s="572" t="n">
        <v>10</v>
      </c>
      <c r="C22" s="573" t="n">
        <v>13</v>
      </c>
      <c r="D22" s="130" t="s">
        <v>65</v>
      </c>
    </row>
    <row r="23" s="129" customFormat="true" ht="24.95" hidden="false" customHeight="true" outlineLevel="0" collapsed="false">
      <c r="A23" s="126" t="s">
        <v>66</v>
      </c>
      <c r="B23" s="572" t="n">
        <v>15</v>
      </c>
      <c r="C23" s="573" t="n">
        <v>12</v>
      </c>
      <c r="D23" s="130" t="s">
        <v>67</v>
      </c>
    </row>
    <row r="24" s="129" customFormat="true" ht="24.95" hidden="false" customHeight="true" outlineLevel="0" collapsed="false">
      <c r="A24" s="126" t="s">
        <v>68</v>
      </c>
      <c r="B24" s="572" t="n">
        <v>2</v>
      </c>
      <c r="C24" s="573" t="n">
        <v>3</v>
      </c>
      <c r="D24" s="130" t="s">
        <v>69</v>
      </c>
    </row>
    <row r="25" s="129" customFormat="true" ht="24.95" hidden="false" customHeight="true" outlineLevel="0" collapsed="false">
      <c r="A25" s="126" t="s">
        <v>70</v>
      </c>
      <c r="B25" s="572" t="n">
        <v>12</v>
      </c>
      <c r="C25" s="573" t="n">
        <v>5</v>
      </c>
      <c r="D25" s="130" t="s">
        <v>71</v>
      </c>
    </row>
    <row r="26" s="129" customFormat="true" ht="24.95" hidden="false" customHeight="true" outlineLevel="0" collapsed="false">
      <c r="A26" s="126" t="s">
        <v>72</v>
      </c>
      <c r="B26" s="572" t="n">
        <v>7</v>
      </c>
      <c r="C26" s="573" t="n">
        <v>8</v>
      </c>
      <c r="D26" s="130" t="s">
        <v>73</v>
      </c>
    </row>
    <row r="27" s="129" customFormat="true" ht="24.95" hidden="false" customHeight="true" outlineLevel="0" collapsed="false">
      <c r="A27" s="126" t="s">
        <v>74</v>
      </c>
      <c r="B27" s="572" t="n">
        <v>80</v>
      </c>
      <c r="C27" s="573" t="n">
        <v>75</v>
      </c>
      <c r="D27" s="130" t="s">
        <v>75</v>
      </c>
    </row>
    <row r="28" s="129" customFormat="true" ht="24.95" hidden="false" customHeight="true" outlineLevel="0" collapsed="false">
      <c r="A28" s="126" t="s">
        <v>76</v>
      </c>
      <c r="B28" s="572" t="n">
        <v>38</v>
      </c>
      <c r="C28" s="573" t="n">
        <v>44</v>
      </c>
      <c r="D28" s="130" t="s">
        <v>77</v>
      </c>
    </row>
    <row r="29" s="129" customFormat="true" ht="24.95" hidden="false" customHeight="true" outlineLevel="0" collapsed="false">
      <c r="A29" s="126" t="s">
        <v>78</v>
      </c>
      <c r="B29" s="572" t="n">
        <v>133</v>
      </c>
      <c r="C29" s="573" t="n">
        <v>140</v>
      </c>
      <c r="D29" s="130" t="s">
        <v>79</v>
      </c>
    </row>
    <row r="30" s="129" customFormat="true" ht="24.95" hidden="false" customHeight="true" outlineLevel="0" collapsed="false">
      <c r="A30" s="126" t="s">
        <v>80</v>
      </c>
      <c r="B30" s="572" t="n">
        <v>132</v>
      </c>
      <c r="C30" s="573" t="n">
        <v>135</v>
      </c>
      <c r="D30" s="130" t="s">
        <v>81</v>
      </c>
    </row>
    <row r="31" s="129" customFormat="true" ht="24.95" hidden="false" customHeight="true" outlineLevel="0" collapsed="false">
      <c r="A31" s="126" t="s">
        <v>82</v>
      </c>
      <c r="B31" s="572" t="n">
        <v>16</v>
      </c>
      <c r="C31" s="573" t="n">
        <v>22</v>
      </c>
      <c r="D31" s="130" t="s">
        <v>83</v>
      </c>
    </row>
    <row r="32" customFormat="false" ht="3" hidden="false" customHeight="true" outlineLevel="0" collapsed="false">
      <c r="A32" s="168"/>
      <c r="B32" s="559"/>
      <c r="C32" s="167"/>
      <c r="D32" s="561"/>
    </row>
    <row r="33" customFormat="false" ht="3" hidden="false" customHeight="true" outlineLevel="0" collapsed="false">
      <c r="A33" s="91"/>
      <c r="B33" s="169"/>
      <c r="C33" s="169"/>
      <c r="D33" s="91"/>
    </row>
    <row r="34" s="97" customFormat="true" ht="12" hidden="false" customHeight="true" outlineLevel="0" collapsed="false">
      <c r="A34" s="86" t="s">
        <v>91</v>
      </c>
      <c r="B34" s="95"/>
      <c r="C34" s="95"/>
      <c r="D34" s="137" t="s">
        <v>92</v>
      </c>
    </row>
  </sheetData>
  <mergeCells count="4">
    <mergeCell ref="A3:D3"/>
    <mergeCell ref="A7:A10"/>
    <mergeCell ref="B7:C7"/>
    <mergeCell ref="D7:D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25" activeCellId="0" sqref="Q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5" width="9.77"/>
    <col collapsed="false" customWidth="true" hidden="false" outlineLevel="0" max="7" min="2" style="575" width="7.77"/>
    <col collapsed="false" customWidth="true" hidden="false" outlineLevel="0" max="12" min="8" style="576" width="7.77"/>
    <col collapsed="false" customWidth="true" hidden="false" outlineLevel="0" max="13" min="13" style="577" width="7.77"/>
    <col collapsed="false" customWidth="true" hidden="false" outlineLevel="0" max="24" min="14" style="576" width="8.32"/>
    <col collapsed="false" customWidth="true" hidden="false" outlineLevel="0" max="25" min="25" style="576" width="9.77"/>
    <col collapsed="false" customWidth="false" hidden="false" outlineLevel="0" max="257" min="26" style="576" width="8.88"/>
  </cols>
  <sheetData>
    <row r="1" s="579" customFormat="true" ht="12" hidden="false" customHeight="true" outlineLevel="0" collapsed="false">
      <c r="A1" s="8" t="s">
        <v>0</v>
      </c>
      <c r="B1" s="578"/>
      <c r="C1" s="578"/>
      <c r="D1" s="578"/>
      <c r="E1" s="578"/>
      <c r="F1" s="578"/>
      <c r="G1" s="578"/>
      <c r="M1" s="580"/>
      <c r="Y1" s="581" t="s">
        <v>163</v>
      </c>
    </row>
    <row r="2" s="583" customFormat="true" ht="12" hidden="false" customHeight="true" outlineLevel="0" collapsed="false">
      <c r="A2" s="582"/>
      <c r="B2" s="582"/>
      <c r="C2" s="582"/>
      <c r="D2" s="582"/>
      <c r="E2" s="582"/>
      <c r="F2" s="582"/>
      <c r="G2" s="582"/>
      <c r="M2" s="584"/>
    </row>
    <row r="3" s="587" customFormat="true" ht="22.5" hidden="false" customHeight="true" outlineLevel="0" collapsed="false">
      <c r="A3" s="585" t="s">
        <v>605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6" t="s">
        <v>606</v>
      </c>
      <c r="O3" s="586"/>
      <c r="P3" s="586"/>
      <c r="Q3" s="586"/>
      <c r="R3" s="586"/>
      <c r="S3" s="586"/>
      <c r="T3" s="586"/>
      <c r="U3" s="586"/>
      <c r="V3" s="586"/>
      <c r="W3" s="586"/>
      <c r="X3" s="586"/>
      <c r="Y3" s="586"/>
    </row>
    <row r="4" s="590" customFormat="true" ht="12" hidden="false" customHeight="true" outlineLevel="0" collapsed="false">
      <c r="A4" s="588"/>
      <c r="B4" s="588"/>
      <c r="C4" s="588"/>
      <c r="D4" s="588"/>
      <c r="E4" s="588"/>
      <c r="F4" s="588"/>
      <c r="G4" s="588"/>
      <c r="H4" s="589"/>
      <c r="I4" s="589"/>
      <c r="J4" s="589"/>
      <c r="K4" s="589"/>
      <c r="L4" s="589"/>
      <c r="M4" s="589"/>
      <c r="N4" s="589"/>
      <c r="O4" s="589"/>
      <c r="P4" s="589"/>
      <c r="Q4" s="589"/>
      <c r="W4" s="589"/>
      <c r="X4" s="589"/>
    </row>
    <row r="5" s="591" customFormat="true" ht="12" hidden="false" customHeight="true" outlineLevel="0" collapsed="false">
      <c r="A5" s="591" t="s">
        <v>607</v>
      </c>
      <c r="I5" s="592"/>
      <c r="J5" s="592"/>
      <c r="K5" s="592"/>
      <c r="M5" s="592"/>
      <c r="N5" s="592"/>
      <c r="O5" s="592"/>
      <c r="P5" s="592"/>
      <c r="Q5" s="592"/>
      <c r="W5" s="592"/>
      <c r="Y5" s="593" t="s">
        <v>608</v>
      </c>
    </row>
    <row r="6" s="601" customFormat="true" ht="34.5" hidden="false" customHeight="true" outlineLevel="0" collapsed="false">
      <c r="A6" s="594" t="s">
        <v>128</v>
      </c>
      <c r="B6" s="595"/>
      <c r="C6" s="596" t="s">
        <v>609</v>
      </c>
      <c r="D6" s="596"/>
      <c r="E6" s="596"/>
      <c r="F6" s="596"/>
      <c r="G6" s="596"/>
      <c r="H6" s="597"/>
      <c r="I6" s="596" t="s">
        <v>610</v>
      </c>
      <c r="J6" s="596"/>
      <c r="K6" s="596"/>
      <c r="L6" s="596"/>
      <c r="M6" s="598"/>
      <c r="N6" s="599" t="s">
        <v>611</v>
      </c>
      <c r="O6" s="599"/>
      <c r="P6" s="599"/>
      <c r="Q6" s="599"/>
      <c r="R6" s="599"/>
      <c r="S6" s="599"/>
      <c r="T6" s="599" t="s">
        <v>612</v>
      </c>
      <c r="U6" s="599"/>
      <c r="V6" s="599"/>
      <c r="W6" s="599"/>
      <c r="X6" s="599"/>
      <c r="Y6" s="600" t="s">
        <v>141</v>
      </c>
    </row>
    <row r="7" s="601" customFormat="true" ht="16.5" hidden="false" customHeight="true" outlineLevel="0" collapsed="false">
      <c r="A7" s="594"/>
      <c r="B7" s="602" t="s">
        <v>613</v>
      </c>
      <c r="C7" s="603" t="s">
        <v>614</v>
      </c>
      <c r="D7" s="603"/>
      <c r="E7" s="603"/>
      <c r="F7" s="603"/>
      <c r="G7" s="603"/>
      <c r="H7" s="602" t="s">
        <v>613</v>
      </c>
      <c r="I7" s="603" t="s">
        <v>614</v>
      </c>
      <c r="J7" s="603"/>
      <c r="K7" s="603"/>
      <c r="L7" s="603"/>
      <c r="M7" s="603"/>
      <c r="N7" s="602" t="s">
        <v>613</v>
      </c>
      <c r="O7" s="604" t="s">
        <v>614</v>
      </c>
      <c r="P7" s="604"/>
      <c r="Q7" s="604"/>
      <c r="R7" s="604"/>
      <c r="S7" s="604"/>
      <c r="T7" s="602" t="s">
        <v>614</v>
      </c>
      <c r="U7" s="602"/>
      <c r="V7" s="602"/>
      <c r="W7" s="602"/>
      <c r="X7" s="602"/>
      <c r="Y7" s="600"/>
    </row>
    <row r="8" s="601" customFormat="true" ht="16.5" hidden="false" customHeight="true" outlineLevel="0" collapsed="false">
      <c r="A8" s="594"/>
      <c r="B8" s="605" t="s">
        <v>41</v>
      </c>
      <c r="C8" s="603" t="s">
        <v>193</v>
      </c>
      <c r="D8" s="606"/>
      <c r="E8" s="607"/>
      <c r="F8" s="603" t="s">
        <v>615</v>
      </c>
      <c r="G8" s="603" t="s">
        <v>616</v>
      </c>
      <c r="H8" s="605" t="s">
        <v>41</v>
      </c>
      <c r="I8" s="603" t="s">
        <v>193</v>
      </c>
      <c r="J8" s="606"/>
      <c r="K8" s="607"/>
      <c r="L8" s="603" t="s">
        <v>615</v>
      </c>
      <c r="M8" s="603" t="s">
        <v>616</v>
      </c>
      <c r="N8" s="605" t="s">
        <v>41</v>
      </c>
      <c r="O8" s="603" t="s">
        <v>193</v>
      </c>
      <c r="P8" s="606"/>
      <c r="Q8" s="607"/>
      <c r="R8" s="608" t="s">
        <v>615</v>
      </c>
      <c r="S8" s="602" t="s">
        <v>616</v>
      </c>
      <c r="T8" s="603" t="s">
        <v>193</v>
      </c>
      <c r="U8" s="609"/>
      <c r="V8" s="610"/>
      <c r="W8" s="602" t="s">
        <v>617</v>
      </c>
      <c r="X8" s="602" t="s">
        <v>615</v>
      </c>
      <c r="Y8" s="600"/>
    </row>
    <row r="9" s="601" customFormat="true" ht="25.5" hidden="false" customHeight="true" outlineLevel="0" collapsed="false">
      <c r="A9" s="594"/>
      <c r="B9" s="611" t="s">
        <v>618</v>
      </c>
      <c r="C9" s="612" t="s">
        <v>27</v>
      </c>
      <c r="D9" s="613" t="s">
        <v>619</v>
      </c>
      <c r="E9" s="613" t="s">
        <v>620</v>
      </c>
      <c r="F9" s="614" t="s">
        <v>621</v>
      </c>
      <c r="G9" s="614" t="s">
        <v>622</v>
      </c>
      <c r="H9" s="611" t="s">
        <v>618</v>
      </c>
      <c r="I9" s="612" t="s">
        <v>27</v>
      </c>
      <c r="J9" s="613" t="s">
        <v>619</v>
      </c>
      <c r="K9" s="613" t="s">
        <v>620</v>
      </c>
      <c r="L9" s="614" t="s">
        <v>621</v>
      </c>
      <c r="M9" s="614" t="s">
        <v>622</v>
      </c>
      <c r="N9" s="611" t="s">
        <v>618</v>
      </c>
      <c r="O9" s="612" t="s">
        <v>27</v>
      </c>
      <c r="P9" s="613" t="s">
        <v>619</v>
      </c>
      <c r="Q9" s="613" t="s">
        <v>620</v>
      </c>
      <c r="R9" s="614" t="s">
        <v>621</v>
      </c>
      <c r="S9" s="611" t="s">
        <v>622</v>
      </c>
      <c r="T9" s="611" t="s">
        <v>27</v>
      </c>
      <c r="U9" s="613" t="s">
        <v>619</v>
      </c>
      <c r="V9" s="613" t="s">
        <v>620</v>
      </c>
      <c r="W9" s="615" t="s">
        <v>623</v>
      </c>
      <c r="X9" s="615" t="s">
        <v>621</v>
      </c>
      <c r="Y9" s="600"/>
    </row>
    <row r="10" s="601" customFormat="true" ht="24.95" hidden="false" customHeight="true" outlineLevel="0" collapsed="false">
      <c r="A10" s="616" t="n">
        <v>2016</v>
      </c>
      <c r="B10" s="617" t="n">
        <v>2496</v>
      </c>
      <c r="C10" s="617" t="n">
        <v>100400</v>
      </c>
      <c r="D10" s="617" t="n">
        <v>51230</v>
      </c>
      <c r="E10" s="617" t="n">
        <v>49170</v>
      </c>
      <c r="F10" s="617" t="n">
        <v>59778</v>
      </c>
      <c r="G10" s="617" t="n">
        <v>40622</v>
      </c>
      <c r="H10" s="617" t="n">
        <v>2474</v>
      </c>
      <c r="I10" s="617" t="n">
        <v>57510</v>
      </c>
      <c r="J10" s="617" t="n">
        <v>29239</v>
      </c>
      <c r="K10" s="617" t="n">
        <v>28271</v>
      </c>
      <c r="L10" s="617" t="n">
        <v>23390</v>
      </c>
      <c r="M10" s="617" t="n">
        <v>34120</v>
      </c>
      <c r="N10" s="617" t="n">
        <v>22</v>
      </c>
      <c r="O10" s="617" t="n">
        <v>9916</v>
      </c>
      <c r="P10" s="617" t="n">
        <v>5000</v>
      </c>
      <c r="Q10" s="617" t="n">
        <v>4916</v>
      </c>
      <c r="R10" s="617" t="n">
        <v>3414</v>
      </c>
      <c r="S10" s="617" t="n">
        <v>6502</v>
      </c>
      <c r="T10" s="617" t="n">
        <v>32974</v>
      </c>
      <c r="U10" s="617" t="n">
        <v>16991</v>
      </c>
      <c r="V10" s="617" t="n">
        <v>15983</v>
      </c>
      <c r="W10" s="617" t="n">
        <v>18412</v>
      </c>
      <c r="X10" s="617" t="n">
        <v>32974</v>
      </c>
      <c r="Y10" s="618" t="n">
        <v>2016</v>
      </c>
    </row>
    <row r="11" s="601" customFormat="true" ht="24.95" hidden="false" customHeight="true" outlineLevel="0" collapsed="false">
      <c r="A11" s="616" t="n">
        <v>2017</v>
      </c>
      <c r="B11" s="617" t="n">
        <v>2628</v>
      </c>
      <c r="C11" s="617" t="n">
        <v>100267</v>
      </c>
      <c r="D11" s="617" t="n">
        <v>51230</v>
      </c>
      <c r="E11" s="617" t="n">
        <v>49037</v>
      </c>
      <c r="F11" s="617" t="n">
        <v>60164</v>
      </c>
      <c r="G11" s="617" t="n">
        <v>40103</v>
      </c>
      <c r="H11" s="617" t="n">
        <v>2606</v>
      </c>
      <c r="I11" s="617" t="n">
        <v>57929</v>
      </c>
      <c r="J11" s="617" t="n">
        <v>29443</v>
      </c>
      <c r="K11" s="617" t="n">
        <v>28486</v>
      </c>
      <c r="L11" s="617" t="n">
        <v>24044</v>
      </c>
      <c r="M11" s="617" t="n">
        <v>33885</v>
      </c>
      <c r="N11" s="617" t="n">
        <v>22</v>
      </c>
      <c r="O11" s="617" t="n">
        <v>9697</v>
      </c>
      <c r="P11" s="617" t="n">
        <v>4936</v>
      </c>
      <c r="Q11" s="617" t="n">
        <v>4761</v>
      </c>
      <c r="R11" s="617" t="n">
        <v>3479</v>
      </c>
      <c r="S11" s="617" t="n">
        <v>6218</v>
      </c>
      <c r="T11" s="617" t="n">
        <v>32641</v>
      </c>
      <c r="U11" s="617" t="n">
        <v>16851</v>
      </c>
      <c r="V11" s="617" t="n">
        <v>15790</v>
      </c>
      <c r="W11" s="617" t="n">
        <v>18557</v>
      </c>
      <c r="X11" s="617" t="n">
        <v>32641</v>
      </c>
      <c r="Y11" s="618" t="n">
        <v>2017</v>
      </c>
    </row>
    <row r="12" s="601" customFormat="true" ht="24.95" hidden="false" customHeight="true" outlineLevel="0" collapsed="false">
      <c r="A12" s="616" t="n">
        <v>2018</v>
      </c>
      <c r="B12" s="617" t="n">
        <v>2860</v>
      </c>
      <c r="C12" s="617" t="n">
        <v>99098</v>
      </c>
      <c r="D12" s="617" t="n">
        <v>50588</v>
      </c>
      <c r="E12" s="617" t="n">
        <v>48510</v>
      </c>
      <c r="F12" s="617" t="n">
        <v>60363</v>
      </c>
      <c r="G12" s="617" t="n">
        <v>38735</v>
      </c>
      <c r="H12" s="617" t="n">
        <v>2838</v>
      </c>
      <c r="I12" s="617" t="n">
        <v>57943</v>
      </c>
      <c r="J12" s="617" t="n">
        <v>29484</v>
      </c>
      <c r="K12" s="617" t="n">
        <v>28459</v>
      </c>
      <c r="L12" s="617" t="n">
        <v>24978</v>
      </c>
      <c r="M12" s="617" t="n">
        <v>32965</v>
      </c>
      <c r="N12" s="617" t="n">
        <v>22</v>
      </c>
      <c r="O12" s="617" t="n">
        <v>9104</v>
      </c>
      <c r="P12" s="617" t="n">
        <v>4588</v>
      </c>
      <c r="Q12" s="617" t="n">
        <v>4516</v>
      </c>
      <c r="R12" s="617" t="n">
        <v>3334</v>
      </c>
      <c r="S12" s="617" t="n">
        <v>5770</v>
      </c>
      <c r="T12" s="617" t="n">
        <v>32051</v>
      </c>
      <c r="U12" s="617" t="n">
        <v>16516</v>
      </c>
      <c r="V12" s="617" t="n">
        <v>15535</v>
      </c>
      <c r="W12" s="617" t="n">
        <v>18752</v>
      </c>
      <c r="X12" s="617" t="n">
        <v>32051</v>
      </c>
      <c r="Y12" s="618" t="n">
        <v>2018</v>
      </c>
    </row>
    <row r="13" s="601" customFormat="true" ht="24.95" hidden="false" customHeight="true" outlineLevel="0" collapsed="false">
      <c r="A13" s="67" t="n">
        <v>2019</v>
      </c>
      <c r="B13" s="617" t="n">
        <v>2978</v>
      </c>
      <c r="C13" s="617" t="n">
        <v>99179</v>
      </c>
      <c r="D13" s="617" t="n">
        <v>50852</v>
      </c>
      <c r="E13" s="617" t="n">
        <v>48327</v>
      </c>
      <c r="F13" s="617" t="n">
        <v>61719</v>
      </c>
      <c r="G13" s="617" t="n">
        <v>37460</v>
      </c>
      <c r="H13" s="617" t="n">
        <v>2956</v>
      </c>
      <c r="I13" s="617" t="n">
        <v>57831</v>
      </c>
      <c r="J13" s="617" t="n">
        <v>29572</v>
      </c>
      <c r="K13" s="617" t="n">
        <v>28259</v>
      </c>
      <c r="L13" s="617" t="n">
        <v>25974</v>
      </c>
      <c r="M13" s="617" t="n">
        <v>31857</v>
      </c>
      <c r="N13" s="617" t="n">
        <v>22</v>
      </c>
      <c r="O13" s="617" t="n">
        <v>9099</v>
      </c>
      <c r="P13" s="617" t="n">
        <v>4583</v>
      </c>
      <c r="Q13" s="617" t="n">
        <v>4516</v>
      </c>
      <c r="R13" s="617" t="n">
        <v>3496</v>
      </c>
      <c r="S13" s="617" t="n">
        <v>5603</v>
      </c>
      <c r="T13" s="617" t="n">
        <v>32249</v>
      </c>
      <c r="U13" s="617" t="n">
        <v>16697</v>
      </c>
      <c r="V13" s="617" t="n">
        <v>15552</v>
      </c>
      <c r="W13" s="617" t="n">
        <v>19518</v>
      </c>
      <c r="X13" s="617" t="n">
        <v>32249</v>
      </c>
      <c r="Y13" s="58" t="n">
        <v>2019</v>
      </c>
    </row>
    <row r="14" s="626" customFormat="true" ht="24.95" hidden="false" customHeight="true" outlineLevel="0" collapsed="false">
      <c r="A14" s="619" t="n">
        <v>2020</v>
      </c>
      <c r="B14" s="620" t="n">
        <f aca="false">H14+N14</f>
        <v>3152</v>
      </c>
      <c r="C14" s="620" t="n">
        <f aca="false">SUM(D14:E14)</f>
        <v>98167</v>
      </c>
      <c r="D14" s="620" t="n">
        <f aca="false">J14+P14+U14</f>
        <v>50389</v>
      </c>
      <c r="E14" s="620" t="n">
        <f aca="false">K14+Q14+V14</f>
        <v>47778</v>
      </c>
      <c r="F14" s="621" t="n">
        <f aca="false">L14+R14+X14</f>
        <v>61950</v>
      </c>
      <c r="G14" s="621" t="n">
        <f aca="false">M14+S14</f>
        <v>36217</v>
      </c>
      <c r="H14" s="620" t="n">
        <v>3130</v>
      </c>
      <c r="I14" s="622" t="n">
        <f aca="false">SUM(J14:K14)</f>
        <v>57299</v>
      </c>
      <c r="J14" s="622" t="n">
        <v>29363</v>
      </c>
      <c r="K14" s="622" t="n">
        <v>27936</v>
      </c>
      <c r="L14" s="622" t="n">
        <v>26376</v>
      </c>
      <c r="M14" s="623" t="n">
        <v>30923</v>
      </c>
      <c r="N14" s="620" t="n">
        <v>22</v>
      </c>
      <c r="O14" s="620" t="n">
        <f aca="false">SUM(P14:Q14)</f>
        <v>8860</v>
      </c>
      <c r="P14" s="620" t="n">
        <v>4461</v>
      </c>
      <c r="Q14" s="620" t="n">
        <v>4399</v>
      </c>
      <c r="R14" s="620" t="n">
        <v>3566</v>
      </c>
      <c r="S14" s="620" t="n">
        <v>5294</v>
      </c>
      <c r="T14" s="620" t="n">
        <f aca="false">SUM(U14:V14)</f>
        <v>32008</v>
      </c>
      <c r="U14" s="620" t="n">
        <v>16565</v>
      </c>
      <c r="V14" s="620" t="n">
        <v>15443</v>
      </c>
      <c r="W14" s="620" t="n">
        <v>19791</v>
      </c>
      <c r="X14" s="620" t="n">
        <v>32008</v>
      </c>
      <c r="Y14" s="624" t="n">
        <v>2020</v>
      </c>
      <c r="Z14" s="625"/>
    </row>
    <row r="15" s="583" customFormat="true" ht="1.5" hidden="false" customHeight="true" outlineLevel="0" collapsed="false">
      <c r="A15" s="627"/>
      <c r="B15" s="628"/>
      <c r="C15" s="629"/>
      <c r="D15" s="629"/>
      <c r="E15" s="629"/>
      <c r="F15" s="629"/>
      <c r="G15" s="629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1"/>
      <c r="Z15" s="632"/>
    </row>
    <row r="16" customFormat="false" ht="2.25" hidden="false" customHeight="true" outlineLevel="0" collapsed="false">
      <c r="A16" s="633"/>
      <c r="B16" s="576"/>
      <c r="C16" s="576"/>
      <c r="D16" s="576"/>
      <c r="E16" s="576"/>
      <c r="F16" s="576"/>
      <c r="G16" s="576"/>
      <c r="M16" s="576"/>
      <c r="X16" s="634"/>
    </row>
    <row r="17" s="583" customFormat="true" ht="12" hidden="false" customHeight="true" outlineLevel="0" collapsed="false">
      <c r="A17" s="635" t="s">
        <v>624</v>
      </c>
      <c r="B17" s="582"/>
      <c r="C17" s="582"/>
      <c r="D17" s="582"/>
      <c r="E17" s="582"/>
      <c r="F17" s="582"/>
      <c r="G17" s="582"/>
      <c r="M17" s="584"/>
      <c r="N17" s="583" t="s">
        <v>625</v>
      </c>
    </row>
    <row r="18" s="583" customFormat="true" ht="12" hidden="false" customHeight="true" outlineLevel="0" collapsed="false">
      <c r="A18" s="635" t="s">
        <v>626</v>
      </c>
      <c r="B18" s="582"/>
      <c r="C18" s="582"/>
      <c r="D18" s="582"/>
      <c r="E18" s="582"/>
      <c r="F18" s="582"/>
      <c r="G18" s="582"/>
      <c r="M18" s="584"/>
      <c r="N18" s="636" t="s">
        <v>627</v>
      </c>
    </row>
  </sheetData>
  <mergeCells count="12">
    <mergeCell ref="A3:M3"/>
    <mergeCell ref="N3:Y3"/>
    <mergeCell ref="A6:A9"/>
    <mergeCell ref="C6:G6"/>
    <mergeCell ref="I6:L6"/>
    <mergeCell ref="N6:S6"/>
    <mergeCell ref="T6:X6"/>
    <mergeCell ref="Y6:Y9"/>
    <mergeCell ref="C7:G7"/>
    <mergeCell ref="I7:M7"/>
    <mergeCell ref="O7:S7"/>
    <mergeCell ref="T7:X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637" width="9.77"/>
    <col collapsed="false" customWidth="true" hidden="false" outlineLevel="0" max="9" min="2" style="637" width="12.77"/>
    <col collapsed="false" customWidth="true" hidden="false" outlineLevel="0" max="10" min="10" style="637" width="9.77"/>
    <col collapsed="false" customWidth="true" hidden="false" outlineLevel="0" max="13" min="11" style="637" width="0.44"/>
    <col collapsed="false" customWidth="false" hidden="false" outlineLevel="0" max="257" min="14" style="637" width="7.99"/>
  </cols>
  <sheetData>
    <row r="1" s="639" customFormat="true" ht="12" hidden="false" customHeight="true" outlineLevel="0" collapsed="false">
      <c r="A1" s="8" t="s">
        <v>0</v>
      </c>
      <c r="B1" s="638"/>
      <c r="J1" s="581" t="s">
        <v>163</v>
      </c>
    </row>
    <row r="2" s="640" customFormat="true" ht="12" hidden="false" customHeight="true" outlineLevel="0" collapsed="false"/>
    <row r="3" s="642" customFormat="true" ht="22.5" hidden="false" customHeight="false" outlineLevel="0" collapsed="false">
      <c r="A3" s="641" t="s">
        <v>628</v>
      </c>
      <c r="B3" s="641"/>
      <c r="C3" s="641"/>
      <c r="D3" s="641"/>
      <c r="E3" s="641"/>
      <c r="F3" s="641" t="s">
        <v>629</v>
      </c>
      <c r="G3" s="641"/>
      <c r="H3" s="641"/>
      <c r="I3" s="641"/>
      <c r="J3" s="641"/>
    </row>
    <row r="4" s="644" customFormat="true" ht="12" hidden="false" customHeight="true" outlineLevel="0" collapsed="false">
      <c r="A4" s="643"/>
      <c r="B4" s="643"/>
      <c r="C4" s="643"/>
      <c r="D4" s="643"/>
      <c r="E4" s="643"/>
      <c r="F4" s="643"/>
      <c r="G4" s="643"/>
      <c r="H4" s="643"/>
      <c r="I4" s="643"/>
    </row>
    <row r="5" s="644" customFormat="true" ht="12" hidden="false" customHeight="true" outlineLevel="0" collapsed="false">
      <c r="A5" s="645" t="s">
        <v>630</v>
      </c>
      <c r="B5" s="645"/>
      <c r="C5" s="646"/>
      <c r="D5" s="646"/>
      <c r="E5" s="646"/>
      <c r="F5" s="646"/>
      <c r="G5" s="646"/>
      <c r="H5" s="647" t="s">
        <v>631</v>
      </c>
      <c r="I5" s="647"/>
      <c r="J5" s="647"/>
    </row>
    <row r="6" s="652" customFormat="true" ht="27.75" hidden="false" customHeight="true" outlineLevel="0" collapsed="false">
      <c r="A6" s="648" t="s">
        <v>632</v>
      </c>
      <c r="B6" s="649" t="s">
        <v>633</v>
      </c>
      <c r="C6" s="649"/>
      <c r="D6" s="649" t="s">
        <v>634</v>
      </c>
      <c r="E6" s="649"/>
      <c r="F6" s="650" t="s">
        <v>635</v>
      </c>
      <c r="G6" s="650"/>
      <c r="H6" s="650" t="s">
        <v>636</v>
      </c>
      <c r="I6" s="650"/>
      <c r="J6" s="651" t="s">
        <v>637</v>
      </c>
    </row>
    <row r="7" s="652" customFormat="true" ht="34.5" hidden="false" customHeight="true" outlineLevel="0" collapsed="false">
      <c r="A7" s="648"/>
      <c r="B7" s="653" t="s">
        <v>27</v>
      </c>
      <c r="C7" s="653"/>
      <c r="D7" s="654" t="s">
        <v>638</v>
      </c>
      <c r="E7" s="654"/>
      <c r="F7" s="655" t="s">
        <v>639</v>
      </c>
      <c r="G7" s="655"/>
      <c r="H7" s="656" t="s">
        <v>640</v>
      </c>
      <c r="I7" s="656"/>
      <c r="J7" s="651"/>
    </row>
    <row r="8" s="652" customFormat="true" ht="17.25" hidden="false" customHeight="true" outlineLevel="0" collapsed="false">
      <c r="A8" s="648"/>
      <c r="B8" s="657" t="s">
        <v>641</v>
      </c>
      <c r="C8" s="657" t="s">
        <v>642</v>
      </c>
      <c r="D8" s="657" t="s">
        <v>641</v>
      </c>
      <c r="E8" s="657" t="s">
        <v>642</v>
      </c>
      <c r="F8" s="657" t="s">
        <v>641</v>
      </c>
      <c r="G8" s="657" t="s">
        <v>642</v>
      </c>
      <c r="H8" s="657" t="s">
        <v>641</v>
      </c>
      <c r="I8" s="658" t="s">
        <v>642</v>
      </c>
      <c r="J8" s="651"/>
    </row>
    <row r="9" s="652" customFormat="true" ht="17.25" hidden="false" customHeight="true" outlineLevel="0" collapsed="false">
      <c r="A9" s="648"/>
      <c r="B9" s="653" t="s">
        <v>643</v>
      </c>
      <c r="C9" s="653" t="s">
        <v>644</v>
      </c>
      <c r="D9" s="653" t="s">
        <v>643</v>
      </c>
      <c r="E9" s="653" t="s">
        <v>644</v>
      </c>
      <c r="F9" s="653" t="s">
        <v>643</v>
      </c>
      <c r="G9" s="653" t="s">
        <v>644</v>
      </c>
      <c r="H9" s="653" t="s">
        <v>643</v>
      </c>
      <c r="I9" s="659" t="s">
        <v>644</v>
      </c>
      <c r="J9" s="651"/>
    </row>
    <row r="10" s="652" customFormat="true" ht="30" hidden="false" customHeight="true" outlineLevel="0" collapsed="false">
      <c r="A10" s="660" t="n">
        <v>2016</v>
      </c>
      <c r="B10" s="661" t="n">
        <v>3444465</v>
      </c>
      <c r="C10" s="662" t="n">
        <v>117595601</v>
      </c>
      <c r="D10" s="662" t="n">
        <v>1988118</v>
      </c>
      <c r="E10" s="662" t="n">
        <v>64465189</v>
      </c>
      <c r="F10" s="662" t="n">
        <v>358944</v>
      </c>
      <c r="G10" s="662" t="n">
        <v>13027462</v>
      </c>
      <c r="H10" s="662" t="n">
        <v>1097403</v>
      </c>
      <c r="I10" s="663" t="n">
        <v>40102950</v>
      </c>
      <c r="J10" s="664" t="n">
        <v>2016</v>
      </c>
    </row>
    <row r="11" s="652" customFormat="true" ht="30" hidden="false" customHeight="true" outlineLevel="0" collapsed="false">
      <c r="A11" s="660" t="n">
        <v>2017</v>
      </c>
      <c r="B11" s="215" t="n">
        <v>3425387</v>
      </c>
      <c r="C11" s="215" t="n">
        <v>127038695</v>
      </c>
      <c r="D11" s="215" t="n">
        <v>1991205</v>
      </c>
      <c r="E11" s="215" t="n">
        <v>70811504</v>
      </c>
      <c r="F11" s="215" t="n">
        <v>350968</v>
      </c>
      <c r="G11" s="215" t="n">
        <v>13010875</v>
      </c>
      <c r="H11" s="215" t="n">
        <v>1083214</v>
      </c>
      <c r="I11" s="665" t="n">
        <v>43216317</v>
      </c>
      <c r="J11" s="664" t="n">
        <v>2017</v>
      </c>
    </row>
    <row r="12" s="652" customFormat="true" ht="30" hidden="false" customHeight="true" outlineLevel="0" collapsed="false">
      <c r="A12" s="660" t="n">
        <v>2018</v>
      </c>
      <c r="B12" s="215" t="n">
        <v>3421671</v>
      </c>
      <c r="C12" s="215" t="n">
        <v>141853113</v>
      </c>
      <c r="D12" s="215" t="n">
        <v>2007542</v>
      </c>
      <c r="E12" s="215" t="n">
        <v>79466916</v>
      </c>
      <c r="F12" s="215" t="n">
        <v>331096</v>
      </c>
      <c r="G12" s="215" t="n">
        <v>13808238</v>
      </c>
      <c r="H12" s="215" t="n">
        <v>1083033</v>
      </c>
      <c r="I12" s="665" t="n">
        <v>48577959</v>
      </c>
      <c r="J12" s="664" t="n">
        <v>2018</v>
      </c>
    </row>
    <row r="13" s="652" customFormat="true" ht="30" hidden="false" customHeight="true" outlineLevel="0" collapsed="false">
      <c r="A13" s="67" t="n">
        <v>2019</v>
      </c>
      <c r="B13" s="215" t="n">
        <v>3468757</v>
      </c>
      <c r="C13" s="215" t="n">
        <v>155842524</v>
      </c>
      <c r="D13" s="215" t="n">
        <v>2051539</v>
      </c>
      <c r="E13" s="215" t="n">
        <v>87101929</v>
      </c>
      <c r="F13" s="215" t="n">
        <v>323007</v>
      </c>
      <c r="G13" s="215" t="n">
        <v>14960025.7</v>
      </c>
      <c r="H13" s="215" t="n">
        <v>1094211</v>
      </c>
      <c r="I13" s="665" t="n">
        <v>53780569.3</v>
      </c>
      <c r="J13" s="666" t="n">
        <v>2019</v>
      </c>
    </row>
    <row r="14" s="671" customFormat="true" ht="30" hidden="false" customHeight="true" outlineLevel="0" collapsed="false">
      <c r="A14" s="667" t="n">
        <v>2020</v>
      </c>
      <c r="B14" s="668" t="n">
        <f aca="false">SUM(B15:B17)</f>
        <v>3139445</v>
      </c>
      <c r="C14" s="668" t="n">
        <f aca="false">SUM(C15:C17)</f>
        <v>156330418</v>
      </c>
      <c r="D14" s="668" t="n">
        <f aca="false">SUM(D15:D17)</f>
        <v>1852677</v>
      </c>
      <c r="E14" s="668" t="n">
        <f aca="false">SUM(E15:E17)</f>
        <v>87280088</v>
      </c>
      <c r="F14" s="668" t="n">
        <f aca="false">SUM(F15:F17)</f>
        <v>277505</v>
      </c>
      <c r="G14" s="668" t="n">
        <f aca="false">SUM(G15:G17)</f>
        <v>14141192</v>
      </c>
      <c r="H14" s="668" t="n">
        <f aca="false">SUM(H15:H17)</f>
        <v>1009263</v>
      </c>
      <c r="I14" s="669" t="n">
        <f aca="false">SUM(I15:I17)</f>
        <v>54909138</v>
      </c>
      <c r="J14" s="670" t="n">
        <v>2020</v>
      </c>
    </row>
    <row r="15" s="652" customFormat="true" ht="30" hidden="false" customHeight="true" outlineLevel="0" collapsed="false">
      <c r="A15" s="672" t="s">
        <v>645</v>
      </c>
      <c r="B15" s="673" t="n">
        <f aca="false">D15+F15+H15</f>
        <v>37796</v>
      </c>
      <c r="C15" s="215" t="n">
        <f aca="false">E15+G15+I15</f>
        <v>64837081</v>
      </c>
      <c r="D15" s="215" t="n">
        <v>19700</v>
      </c>
      <c r="E15" s="215" t="n">
        <v>34369862</v>
      </c>
      <c r="F15" s="215" t="n">
        <v>3551</v>
      </c>
      <c r="G15" s="215" t="n">
        <v>5982639</v>
      </c>
      <c r="H15" s="215" t="n">
        <v>14545</v>
      </c>
      <c r="I15" s="665" t="n">
        <v>24484580</v>
      </c>
      <c r="J15" s="664" t="s">
        <v>646</v>
      </c>
    </row>
    <row r="16" s="652" customFormat="true" ht="30" hidden="false" customHeight="true" outlineLevel="0" collapsed="false">
      <c r="A16" s="672" t="s">
        <v>647</v>
      </c>
      <c r="B16" s="673" t="n">
        <f aca="false">D16+F16+H16</f>
        <v>1970738</v>
      </c>
      <c r="C16" s="215" t="n">
        <v>58220219</v>
      </c>
      <c r="D16" s="215" t="n">
        <v>1163973</v>
      </c>
      <c r="E16" s="215" t="n">
        <v>33857021</v>
      </c>
      <c r="F16" s="215" t="n">
        <v>175406</v>
      </c>
      <c r="G16" s="215" t="n">
        <v>5255754</v>
      </c>
      <c r="H16" s="215" t="n">
        <v>631359</v>
      </c>
      <c r="I16" s="665" t="n">
        <v>19107443</v>
      </c>
      <c r="J16" s="664" t="s">
        <v>648</v>
      </c>
    </row>
    <row r="17" s="652" customFormat="true" ht="30" hidden="false" customHeight="true" outlineLevel="0" collapsed="false">
      <c r="A17" s="672" t="s">
        <v>649</v>
      </c>
      <c r="B17" s="673" t="n">
        <f aca="false">D17+F17+H17</f>
        <v>1130911</v>
      </c>
      <c r="C17" s="215" t="n">
        <v>33273118</v>
      </c>
      <c r="D17" s="215" t="n">
        <v>669004</v>
      </c>
      <c r="E17" s="215" t="n">
        <v>19053205</v>
      </c>
      <c r="F17" s="215" t="n">
        <v>98548</v>
      </c>
      <c r="G17" s="215" t="n">
        <v>2902799</v>
      </c>
      <c r="H17" s="215" t="n">
        <v>363359</v>
      </c>
      <c r="I17" s="665" t="n">
        <v>11317115</v>
      </c>
      <c r="J17" s="664" t="s">
        <v>650</v>
      </c>
    </row>
    <row r="18" customFormat="false" ht="3.75" hidden="false" customHeight="true" outlineLevel="0" collapsed="false">
      <c r="A18" s="674"/>
      <c r="B18" s="675"/>
      <c r="C18" s="676"/>
      <c r="D18" s="676"/>
      <c r="E18" s="676"/>
      <c r="F18" s="676"/>
      <c r="G18" s="676"/>
      <c r="H18" s="676"/>
      <c r="I18" s="676"/>
      <c r="J18" s="677"/>
    </row>
    <row r="19" customFormat="false" ht="2.25" hidden="false" customHeight="true" outlineLevel="0" collapsed="false">
      <c r="A19" s="645"/>
      <c r="B19" s="645"/>
      <c r="C19" s="646"/>
      <c r="D19" s="646"/>
      <c r="E19" s="646"/>
      <c r="F19" s="646"/>
      <c r="G19" s="646"/>
      <c r="H19" s="646"/>
      <c r="I19" s="646"/>
      <c r="J19" s="678"/>
    </row>
    <row r="20" s="680" customFormat="true" ht="12" hidden="false" customHeight="true" outlineLevel="0" collapsed="false">
      <c r="A20" s="635" t="s">
        <v>651</v>
      </c>
      <c r="B20" s="679"/>
      <c r="F20" s="636" t="s">
        <v>652</v>
      </c>
      <c r="J20" s="643"/>
    </row>
    <row r="21" s="680" customFormat="true" ht="15.75" hidden="false" customHeight="false" outlineLevel="0" collapsed="false">
      <c r="J21" s="643"/>
    </row>
    <row r="22" s="680" customFormat="true" ht="15.75" hidden="false" customHeight="false" outlineLevel="0" collapsed="false">
      <c r="J22" s="643"/>
    </row>
    <row r="23" s="680" customFormat="true" ht="15.75" hidden="false" customHeight="false" outlineLevel="0" collapsed="false">
      <c r="J23" s="643"/>
    </row>
    <row r="24" s="680" customFormat="true" ht="15.75" hidden="false" customHeight="false" outlineLevel="0" collapsed="false">
      <c r="J24" s="643"/>
    </row>
    <row r="25" customFormat="false" ht="15.75" hidden="false" customHeight="false" outlineLevel="0" collapsed="false">
      <c r="J25" s="643"/>
    </row>
    <row r="26" customFormat="false" ht="15.75" hidden="false" customHeight="false" outlineLevel="0" collapsed="false">
      <c r="J26" s="643"/>
    </row>
    <row r="27" customFormat="false" ht="15.75" hidden="false" customHeight="false" outlineLevel="0" collapsed="false">
      <c r="J27" s="643"/>
    </row>
    <row r="28" customFormat="false" ht="15.75" hidden="false" customHeight="false" outlineLevel="0" collapsed="false">
      <c r="J28" s="643"/>
    </row>
    <row r="29" customFormat="false" ht="15.75" hidden="false" customHeight="false" outlineLevel="0" collapsed="false">
      <c r="J29" s="643"/>
    </row>
    <row r="30" customFormat="false" ht="15.75" hidden="false" customHeight="false" outlineLevel="0" collapsed="false">
      <c r="J30" s="643"/>
    </row>
    <row r="31" customFormat="false" ht="15.75" hidden="false" customHeight="false" outlineLevel="0" collapsed="false">
      <c r="J31" s="643"/>
    </row>
    <row r="32" customFormat="false" ht="15.75" hidden="false" customHeight="false" outlineLevel="0" collapsed="false">
      <c r="J32" s="643"/>
    </row>
    <row r="33" customFormat="false" ht="15.75" hidden="false" customHeight="false" outlineLevel="0" collapsed="false">
      <c r="J33" s="681"/>
    </row>
    <row r="34" customFormat="false" ht="15.75" hidden="false" customHeight="false" outlineLevel="0" collapsed="false">
      <c r="J34" s="681"/>
    </row>
    <row r="35" customFormat="false" ht="15.75" hidden="false" customHeight="false" outlineLevel="0" collapsed="false">
      <c r="J35" s="681"/>
    </row>
  </sheetData>
  <mergeCells count="13">
    <mergeCell ref="A3:E3"/>
    <mergeCell ref="F3:J3"/>
    <mergeCell ref="H5:J5"/>
    <mergeCell ref="A6:A9"/>
    <mergeCell ref="B6:C6"/>
    <mergeCell ref="D6:E6"/>
    <mergeCell ref="F6:G6"/>
    <mergeCell ref="H6:I6"/>
    <mergeCell ref="J6:J9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682" width="9.77"/>
    <col collapsed="false" customWidth="true" hidden="false" outlineLevel="0" max="7" min="2" style="682" width="16.77"/>
    <col collapsed="false" customWidth="true" hidden="false" outlineLevel="0" max="8" min="8" style="682" width="9.77"/>
    <col collapsed="false" customWidth="true" hidden="false" outlineLevel="0" max="9" min="9" style="682" width="3.55"/>
    <col collapsed="false" customWidth="true" hidden="false" outlineLevel="0" max="12" min="10" style="682" width="0.44"/>
    <col collapsed="false" customWidth="false" hidden="false" outlineLevel="0" max="257" min="13" style="682" width="8.88"/>
  </cols>
  <sheetData>
    <row r="1" s="639" customFormat="true" ht="12" hidden="false" customHeight="true" outlineLevel="0" collapsed="false">
      <c r="A1" s="8" t="s">
        <v>0</v>
      </c>
      <c r="G1" s="581"/>
      <c r="H1" s="581" t="s">
        <v>163</v>
      </c>
    </row>
    <row r="2" s="644" customFormat="true" ht="12" hidden="false" customHeight="true" outlineLevel="0" collapsed="false"/>
    <row r="3" s="642" customFormat="true" ht="45" hidden="false" customHeight="true" outlineLevel="0" collapsed="false">
      <c r="A3" s="641" t="s">
        <v>653</v>
      </c>
      <c r="B3" s="641"/>
      <c r="C3" s="641"/>
      <c r="D3" s="641"/>
      <c r="E3" s="683" t="s">
        <v>654</v>
      </c>
      <c r="F3" s="683"/>
      <c r="G3" s="683"/>
      <c r="H3" s="683"/>
    </row>
    <row r="4" s="644" customFormat="true" ht="12" hidden="false" customHeight="true" outlineLevel="0" collapsed="false">
      <c r="A4" s="643"/>
      <c r="B4" s="643"/>
      <c r="C4" s="643"/>
      <c r="D4" s="643"/>
      <c r="E4" s="643"/>
      <c r="F4" s="643"/>
      <c r="G4" s="643"/>
      <c r="H4" s="643"/>
    </row>
    <row r="5" s="687" customFormat="true" ht="12" hidden="false" customHeight="true" outlineLevel="0" collapsed="false">
      <c r="A5" s="684" t="s">
        <v>655</v>
      </c>
      <c r="B5" s="685"/>
      <c r="C5" s="685"/>
      <c r="D5" s="685"/>
      <c r="E5" s="685"/>
      <c r="F5" s="685"/>
      <c r="G5" s="686"/>
      <c r="H5" s="686" t="s">
        <v>656</v>
      </c>
    </row>
    <row r="6" s="637" customFormat="true" ht="27.75" hidden="false" customHeight="true" outlineLevel="0" collapsed="false">
      <c r="A6" s="688" t="s">
        <v>128</v>
      </c>
      <c r="B6" s="649" t="s">
        <v>657</v>
      </c>
      <c r="C6" s="649" t="s">
        <v>658</v>
      </c>
      <c r="D6" s="649"/>
      <c r="E6" s="649" t="s">
        <v>659</v>
      </c>
      <c r="F6" s="649"/>
      <c r="G6" s="649"/>
      <c r="H6" s="689" t="s">
        <v>141</v>
      </c>
    </row>
    <row r="7" s="637" customFormat="true" ht="27.75" hidden="false" customHeight="true" outlineLevel="0" collapsed="false">
      <c r="A7" s="688"/>
      <c r="B7" s="649"/>
      <c r="C7" s="690" t="s">
        <v>660</v>
      </c>
      <c r="D7" s="690" t="s">
        <v>661</v>
      </c>
      <c r="E7" s="690" t="s">
        <v>193</v>
      </c>
      <c r="F7" s="690" t="s">
        <v>662</v>
      </c>
      <c r="G7" s="690" t="s">
        <v>663</v>
      </c>
      <c r="H7" s="689"/>
    </row>
    <row r="8" s="637" customFormat="true" ht="36.75" hidden="false" customHeight="true" outlineLevel="0" collapsed="false">
      <c r="A8" s="688"/>
      <c r="B8" s="653" t="s">
        <v>664</v>
      </c>
      <c r="C8" s="654" t="s">
        <v>665</v>
      </c>
      <c r="D8" s="653" t="s">
        <v>666</v>
      </c>
      <c r="E8" s="653" t="s">
        <v>27</v>
      </c>
      <c r="F8" s="654" t="s">
        <v>667</v>
      </c>
      <c r="G8" s="653" t="s">
        <v>668</v>
      </c>
      <c r="H8" s="689"/>
    </row>
    <row r="9" s="637" customFormat="true" ht="30" hidden="false" customHeight="true" outlineLevel="0" collapsed="false">
      <c r="A9" s="660" t="n">
        <v>2016</v>
      </c>
      <c r="B9" s="691" t="n">
        <v>3444465</v>
      </c>
      <c r="C9" s="131" t="n">
        <v>2516161</v>
      </c>
      <c r="D9" s="131" t="n">
        <v>21437083</v>
      </c>
      <c r="E9" s="131" t="n">
        <v>156566907</v>
      </c>
      <c r="F9" s="131" t="n">
        <v>117595601</v>
      </c>
      <c r="G9" s="131" t="n">
        <v>38971306</v>
      </c>
      <c r="H9" s="690" t="n">
        <v>2016</v>
      </c>
    </row>
    <row r="10" s="637" customFormat="true" ht="30" hidden="false" customHeight="true" outlineLevel="0" collapsed="false">
      <c r="A10" s="660" t="n">
        <v>2017</v>
      </c>
      <c r="B10" s="691" t="n">
        <v>3425387</v>
      </c>
      <c r="C10" s="131" t="n">
        <v>2490468</v>
      </c>
      <c r="D10" s="131" t="n">
        <v>22319680</v>
      </c>
      <c r="E10" s="131" t="n">
        <v>169026520</v>
      </c>
      <c r="F10" s="131" t="n">
        <v>127038696</v>
      </c>
      <c r="G10" s="131" t="n">
        <v>41987824</v>
      </c>
      <c r="H10" s="657" t="n">
        <v>2017</v>
      </c>
    </row>
    <row r="11" s="637" customFormat="true" ht="30" hidden="false" customHeight="true" outlineLevel="0" collapsed="false">
      <c r="A11" s="660" t="n">
        <v>2018</v>
      </c>
      <c r="B11" s="131" t="n">
        <v>3421671</v>
      </c>
      <c r="C11" s="131" t="n">
        <v>2513054</v>
      </c>
      <c r="D11" s="131" t="n">
        <v>23220707</v>
      </c>
      <c r="E11" s="131" t="n">
        <v>186726877</v>
      </c>
      <c r="F11" s="131" t="n">
        <v>141853113</v>
      </c>
      <c r="G11" s="131" t="n">
        <v>44873765</v>
      </c>
      <c r="H11" s="657" t="n">
        <v>2018</v>
      </c>
    </row>
    <row r="12" s="637" customFormat="true" ht="30" hidden="false" customHeight="true" outlineLevel="0" collapsed="false">
      <c r="A12" s="67" t="n">
        <v>2019</v>
      </c>
      <c r="B12" s="131" t="n">
        <v>3468757</v>
      </c>
      <c r="C12" s="131" t="n">
        <v>2547339</v>
      </c>
      <c r="D12" s="131" t="n">
        <v>24797170</v>
      </c>
      <c r="E12" s="131" t="n">
        <v>204896039.4</v>
      </c>
      <c r="F12" s="131" t="n">
        <v>155842524.1</v>
      </c>
      <c r="G12" s="131" t="n">
        <v>49053515.3</v>
      </c>
      <c r="H12" s="692" t="n">
        <v>2019</v>
      </c>
    </row>
    <row r="13" s="695" customFormat="true" ht="30" hidden="false" customHeight="true" outlineLevel="0" collapsed="false">
      <c r="A13" s="667" t="n">
        <v>2020</v>
      </c>
      <c r="B13" s="693" t="n">
        <f aca="false">SUM(B14:B16)</f>
        <v>3139445</v>
      </c>
      <c r="C13" s="693" t="n">
        <v>2323298</v>
      </c>
      <c r="D13" s="693" t="n">
        <f aca="false">SUM(D14:D16)</f>
        <v>24841568</v>
      </c>
      <c r="E13" s="693" t="n">
        <f aca="false">SUM(E14:E16)</f>
        <v>206275683</v>
      </c>
      <c r="F13" s="693" t="n">
        <f aca="false">SUM(F14:F16)</f>
        <v>156330418</v>
      </c>
      <c r="G13" s="693" t="n">
        <f aca="false">SUM(G14:G16)</f>
        <v>49945265</v>
      </c>
      <c r="H13" s="694" t="n">
        <v>2020</v>
      </c>
    </row>
    <row r="14" s="637" customFormat="true" ht="30" hidden="false" customHeight="true" outlineLevel="0" collapsed="false">
      <c r="A14" s="672" t="s">
        <v>645</v>
      </c>
      <c r="B14" s="131" t="n">
        <v>37796</v>
      </c>
      <c r="C14" s="131" t="n">
        <v>355098</v>
      </c>
      <c r="D14" s="131" t="n">
        <v>557680</v>
      </c>
      <c r="E14" s="131" t="n">
        <v>80001686</v>
      </c>
      <c r="F14" s="131" t="n">
        <v>64837081</v>
      </c>
      <c r="G14" s="131" t="n">
        <v>15164605</v>
      </c>
      <c r="H14" s="696" t="s">
        <v>646</v>
      </c>
    </row>
    <row r="15" s="637" customFormat="true" ht="30" hidden="false" customHeight="true" outlineLevel="0" collapsed="false">
      <c r="A15" s="672" t="s">
        <v>647</v>
      </c>
      <c r="B15" s="131" t="n">
        <v>1970738</v>
      </c>
      <c r="C15" s="131" t="n">
        <v>1967633</v>
      </c>
      <c r="D15" s="131" t="n">
        <v>3620017</v>
      </c>
      <c r="E15" s="131" t="n">
        <v>80403958</v>
      </c>
      <c r="F15" s="131" t="n">
        <v>58220219</v>
      </c>
      <c r="G15" s="131" t="n">
        <v>22183739</v>
      </c>
      <c r="H15" s="696" t="s">
        <v>648</v>
      </c>
    </row>
    <row r="16" s="637" customFormat="true" ht="30" hidden="false" customHeight="true" outlineLevel="0" collapsed="false">
      <c r="A16" s="672" t="s">
        <v>649</v>
      </c>
      <c r="B16" s="131" t="n">
        <v>1130911</v>
      </c>
      <c r="C16" s="131" t="n">
        <v>1130911</v>
      </c>
      <c r="D16" s="131" t="n">
        <v>20663871</v>
      </c>
      <c r="E16" s="131" t="n">
        <v>45870039</v>
      </c>
      <c r="F16" s="131" t="n">
        <v>33273118</v>
      </c>
      <c r="G16" s="131" t="n">
        <v>12596921</v>
      </c>
      <c r="H16" s="696" t="s">
        <v>669</v>
      </c>
    </row>
    <row r="17" s="637" customFormat="true" ht="3" hidden="false" customHeight="true" outlineLevel="0" collapsed="false">
      <c r="A17" s="674"/>
      <c r="B17" s="676"/>
      <c r="C17" s="676"/>
      <c r="D17" s="676"/>
      <c r="E17" s="676"/>
      <c r="F17" s="676"/>
      <c r="G17" s="676"/>
      <c r="H17" s="697"/>
    </row>
    <row r="18" s="637" customFormat="true" ht="3" hidden="false" customHeight="true" outlineLevel="0" collapsed="false">
      <c r="A18" s="645"/>
      <c r="B18" s="646"/>
      <c r="C18" s="646"/>
      <c r="D18" s="646" t="n">
        <v>976</v>
      </c>
      <c r="E18" s="646"/>
      <c r="F18" s="646"/>
      <c r="G18" s="646"/>
      <c r="H18" s="646"/>
    </row>
    <row r="19" s="679" customFormat="true" ht="12" hidden="false" customHeight="true" outlineLevel="0" collapsed="false">
      <c r="A19" s="698" t="s">
        <v>670</v>
      </c>
    </row>
    <row r="20" s="679" customFormat="true" ht="12" hidden="false" customHeight="true" outlineLevel="0" collapsed="false">
      <c r="A20" s="635" t="s">
        <v>671</v>
      </c>
      <c r="D20" s="80"/>
      <c r="E20" s="636" t="s">
        <v>627</v>
      </c>
      <c r="F20" s="588"/>
      <c r="G20" s="588"/>
      <c r="H20" s="588"/>
      <c r="I20" s="588"/>
      <c r="J20" s="588"/>
      <c r="K20" s="588"/>
      <c r="L20" s="588"/>
    </row>
    <row r="21" s="699" customFormat="true" ht="15.75" hidden="false" customHeight="false" outlineLevel="0" collapsed="false"/>
    <row r="22" s="699" customFormat="true" ht="15.75" hidden="false" customHeight="false" outlineLevel="0" collapsed="false">
      <c r="C22" s="700"/>
    </row>
    <row r="23" s="699" customFormat="true" ht="15.75" hidden="false" customHeight="false" outlineLevel="0" collapsed="false"/>
    <row r="24" s="699" customFormat="true" ht="15.75" hidden="false" customHeight="false" outlineLevel="0" collapsed="false"/>
    <row r="25" s="699" customFormat="true" ht="15.75" hidden="false" customHeight="false" outlineLevel="0" collapsed="false"/>
    <row r="26" s="699" customFormat="true" ht="15.75" hidden="false" customHeight="false" outlineLevel="0" collapsed="false"/>
    <row r="27" s="699" customFormat="true" ht="15.75" hidden="false" customHeight="false" outlineLevel="0" collapsed="false"/>
    <row r="28" s="699" customFormat="true" ht="15.75" hidden="false" customHeight="false" outlineLevel="0" collapsed="false"/>
    <row r="29" s="699" customFormat="true" ht="15.75" hidden="false" customHeight="false" outlineLevel="0" collapsed="false"/>
    <row r="30" s="699" customFormat="true" ht="15.75" hidden="false" customHeight="false" outlineLevel="0" collapsed="false"/>
  </sheetData>
  <mergeCells count="7">
    <mergeCell ref="A3:D3"/>
    <mergeCell ref="E3:H3"/>
    <mergeCell ref="A6:A8"/>
    <mergeCell ref="B6:B7"/>
    <mergeCell ref="C6:D6"/>
    <mergeCell ref="E6:G6"/>
    <mergeCell ref="H6:H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7.9921875" defaultRowHeight="15.75" zeroHeight="false" outlineLevelRow="0" outlineLevelCol="0"/>
  <cols>
    <col collapsed="false" customWidth="true" hidden="false" outlineLevel="0" max="1" min="1" style="680" width="9.77"/>
    <col collapsed="false" customWidth="true" hidden="false" outlineLevel="0" max="5" min="2" style="680" width="12.77"/>
    <col collapsed="false" customWidth="true" hidden="false" outlineLevel="0" max="6" min="6" style="681" width="12.77"/>
    <col collapsed="false" customWidth="true" hidden="false" outlineLevel="0" max="7" min="7" style="699" width="12.77"/>
    <col collapsed="false" customWidth="true" hidden="false" outlineLevel="0" max="8" min="8" style="680" width="12.77"/>
    <col collapsed="false" customWidth="true" hidden="false" outlineLevel="0" max="9" min="9" style="699" width="12.77"/>
    <col collapsed="false" customWidth="true" hidden="false" outlineLevel="0" max="10" min="10" style="680" width="9.77"/>
    <col collapsed="false" customWidth="true" hidden="false" outlineLevel="0" max="12" min="11" style="699" width="0.66"/>
    <col collapsed="false" customWidth="false" hidden="false" outlineLevel="0" max="257" min="13" style="699" width="7.99"/>
  </cols>
  <sheetData>
    <row r="1" s="703" customFormat="true" ht="12" hidden="false" customHeight="true" outlineLevel="0" collapsed="false">
      <c r="A1" s="8" t="s">
        <v>0</v>
      </c>
      <c r="B1" s="701"/>
      <c r="C1" s="701"/>
      <c r="D1" s="701"/>
      <c r="E1" s="638"/>
      <c r="F1" s="702"/>
      <c r="H1" s="638"/>
      <c r="J1" s="704" t="s">
        <v>163</v>
      </c>
    </row>
    <row r="2" s="705" customFormat="true" ht="12" hidden="false" customHeight="true" outlineLevel="0" collapsed="false">
      <c r="A2" s="679"/>
      <c r="B2" s="679"/>
      <c r="C2" s="679"/>
      <c r="D2" s="679"/>
      <c r="E2" s="679"/>
      <c r="F2" s="643"/>
      <c r="H2" s="679"/>
      <c r="J2" s="679"/>
    </row>
    <row r="3" s="707" customFormat="true" ht="22.5" hidden="false" customHeight="false" outlineLevel="0" collapsed="false">
      <c r="A3" s="641" t="s">
        <v>672</v>
      </c>
      <c r="B3" s="641"/>
      <c r="C3" s="641"/>
      <c r="D3" s="641"/>
      <c r="E3" s="641"/>
      <c r="F3" s="706" t="s">
        <v>673</v>
      </c>
      <c r="G3" s="706"/>
      <c r="H3" s="706"/>
      <c r="I3" s="706"/>
      <c r="J3" s="706"/>
    </row>
    <row r="4" s="710" customFormat="true" ht="12" hidden="false" customHeight="true" outlineLevel="0" collapsed="false">
      <c r="A4" s="708"/>
      <c r="B4" s="709"/>
      <c r="C4" s="709"/>
      <c r="D4" s="709"/>
      <c r="E4" s="709"/>
      <c r="F4" s="709"/>
      <c r="G4" s="709"/>
      <c r="H4" s="709"/>
      <c r="I4" s="709"/>
      <c r="J4" s="709"/>
    </row>
    <row r="5" s="714" customFormat="true" ht="12" hidden="false" customHeight="true" outlineLevel="0" collapsed="false">
      <c r="A5" s="711" t="s">
        <v>674</v>
      </c>
      <c r="B5" s="711"/>
      <c r="C5" s="711"/>
      <c r="D5" s="711"/>
      <c r="E5" s="711"/>
      <c r="F5" s="712"/>
      <c r="G5" s="711"/>
      <c r="H5" s="711"/>
      <c r="I5" s="711"/>
      <c r="J5" s="713" t="s">
        <v>675</v>
      </c>
    </row>
    <row r="6" s="705" customFormat="true" ht="3.75" hidden="false" customHeight="true" outlineLevel="0" collapsed="false">
      <c r="A6" s="678"/>
      <c r="B6" s="715"/>
      <c r="C6" s="678"/>
      <c r="D6" s="678"/>
      <c r="E6" s="678"/>
      <c r="F6" s="716"/>
      <c r="G6" s="715"/>
      <c r="H6" s="715"/>
      <c r="I6" s="715"/>
      <c r="J6" s="717"/>
    </row>
    <row r="7" s="724" customFormat="true" ht="13.5" hidden="false" customHeight="true" outlineLevel="0" collapsed="false">
      <c r="A7" s="718" t="s">
        <v>128</v>
      </c>
      <c r="B7" s="719" t="s">
        <v>676</v>
      </c>
      <c r="C7" s="720"/>
      <c r="D7" s="721"/>
      <c r="E7" s="722" t="s">
        <v>677</v>
      </c>
      <c r="F7" s="722"/>
      <c r="G7" s="719" t="s">
        <v>678</v>
      </c>
      <c r="H7" s="719" t="s">
        <v>679</v>
      </c>
      <c r="I7" s="719" t="s">
        <v>680</v>
      </c>
      <c r="J7" s="723" t="s">
        <v>141</v>
      </c>
    </row>
    <row r="8" s="724" customFormat="true" ht="15" hidden="false" customHeight="false" outlineLevel="0" collapsed="false">
      <c r="A8" s="718"/>
      <c r="B8" s="719"/>
      <c r="C8" s="725"/>
      <c r="D8" s="726"/>
      <c r="E8" s="656" t="s">
        <v>681</v>
      </c>
      <c r="F8" s="656"/>
      <c r="G8" s="719"/>
      <c r="H8" s="719"/>
      <c r="I8" s="719" t="s">
        <v>615</v>
      </c>
      <c r="J8" s="723"/>
    </row>
    <row r="9" s="724" customFormat="true" ht="15" hidden="false" customHeight="false" outlineLevel="0" collapsed="false">
      <c r="A9" s="718"/>
      <c r="B9" s="719"/>
      <c r="C9" s="727" t="s">
        <v>496</v>
      </c>
      <c r="D9" s="727" t="s">
        <v>497</v>
      </c>
      <c r="E9" s="727" t="s">
        <v>682</v>
      </c>
      <c r="F9" s="728" t="s">
        <v>683</v>
      </c>
      <c r="G9" s="719"/>
      <c r="H9" s="729" t="s">
        <v>684</v>
      </c>
      <c r="I9" s="729" t="s">
        <v>685</v>
      </c>
      <c r="J9" s="723"/>
    </row>
    <row r="10" s="724" customFormat="true" ht="15" hidden="false" customHeight="false" outlineLevel="0" collapsed="false">
      <c r="A10" s="718"/>
      <c r="B10" s="720" t="s">
        <v>27</v>
      </c>
      <c r="C10" s="730" t="s">
        <v>686</v>
      </c>
      <c r="D10" s="730" t="s">
        <v>512</v>
      </c>
      <c r="E10" s="731"/>
      <c r="F10" s="721"/>
      <c r="G10" s="729" t="s">
        <v>687</v>
      </c>
      <c r="H10" s="729" t="s">
        <v>688</v>
      </c>
      <c r="I10" s="729" t="s">
        <v>689</v>
      </c>
      <c r="J10" s="723"/>
    </row>
    <row r="11" s="724" customFormat="true" ht="15" hidden="false" customHeight="false" outlineLevel="0" collapsed="false">
      <c r="A11" s="718"/>
      <c r="B11" s="725" t="s">
        <v>690</v>
      </c>
      <c r="C11" s="656" t="s">
        <v>518</v>
      </c>
      <c r="D11" s="656" t="s">
        <v>519</v>
      </c>
      <c r="E11" s="656" t="s">
        <v>691</v>
      </c>
      <c r="F11" s="726" t="s">
        <v>690</v>
      </c>
      <c r="G11" s="723" t="s">
        <v>692</v>
      </c>
      <c r="H11" s="723" t="s">
        <v>693</v>
      </c>
      <c r="I11" s="723" t="s">
        <v>694</v>
      </c>
      <c r="J11" s="723"/>
    </row>
    <row r="12" s="724" customFormat="true" ht="20.1" hidden="false" customHeight="true" outlineLevel="0" collapsed="false">
      <c r="A12" s="721" t="n">
        <v>2016</v>
      </c>
      <c r="B12" s="732" t="n">
        <v>37390</v>
      </c>
      <c r="C12" s="732" t="n">
        <v>21961</v>
      </c>
      <c r="D12" s="732" t="n">
        <v>15429</v>
      </c>
      <c r="E12" s="733" t="n">
        <v>3024</v>
      </c>
      <c r="F12" s="734" t="n">
        <v>19269</v>
      </c>
      <c r="G12" s="733" t="n">
        <v>16910</v>
      </c>
      <c r="H12" s="733" t="n">
        <v>263</v>
      </c>
      <c r="I12" s="733" t="n">
        <v>948</v>
      </c>
      <c r="J12" s="658" t="n">
        <v>2016</v>
      </c>
    </row>
    <row r="13" s="724" customFormat="true" ht="20.1" hidden="false" customHeight="true" outlineLevel="0" collapsed="false">
      <c r="A13" s="721" t="n">
        <v>2017</v>
      </c>
      <c r="B13" s="732" t="n">
        <v>36577</v>
      </c>
      <c r="C13" s="732" t="n">
        <v>21284</v>
      </c>
      <c r="D13" s="732" t="n">
        <v>15293</v>
      </c>
      <c r="E13" s="733" t="n">
        <v>3160</v>
      </c>
      <c r="F13" s="734" t="n">
        <v>19089</v>
      </c>
      <c r="G13" s="733" t="n">
        <v>16150</v>
      </c>
      <c r="H13" s="733" t="n">
        <v>258</v>
      </c>
      <c r="I13" s="733" t="n">
        <v>1080</v>
      </c>
      <c r="J13" s="658" t="n">
        <v>2017</v>
      </c>
    </row>
    <row r="14" s="724" customFormat="true" ht="20.1" hidden="false" customHeight="true" outlineLevel="0" collapsed="false">
      <c r="A14" s="721" t="n">
        <v>2018</v>
      </c>
      <c r="B14" s="732" t="n">
        <v>37556</v>
      </c>
      <c r="C14" s="732" t="n">
        <v>21919</v>
      </c>
      <c r="D14" s="732" t="n">
        <v>15637</v>
      </c>
      <c r="E14" s="733" t="n">
        <v>3455</v>
      </c>
      <c r="F14" s="734" t="n">
        <v>20264</v>
      </c>
      <c r="G14" s="733" t="n">
        <v>15782</v>
      </c>
      <c r="H14" s="733" t="n">
        <v>213</v>
      </c>
      <c r="I14" s="733" t="n">
        <v>1297</v>
      </c>
      <c r="J14" s="658" t="n">
        <v>2018</v>
      </c>
    </row>
    <row r="15" s="724" customFormat="true" ht="20.1" hidden="false" customHeight="true" outlineLevel="0" collapsed="false">
      <c r="A15" s="721" t="n">
        <v>2019</v>
      </c>
      <c r="B15" s="732" t="n">
        <v>36568</v>
      </c>
      <c r="C15" s="732" t="n">
        <v>21068</v>
      </c>
      <c r="D15" s="732" t="n">
        <v>15500</v>
      </c>
      <c r="E15" s="733" t="n">
        <v>3660</v>
      </c>
      <c r="F15" s="734" t="n">
        <v>20468</v>
      </c>
      <c r="G15" s="733" t="n">
        <v>14424</v>
      </c>
      <c r="H15" s="733" t="n">
        <v>190</v>
      </c>
      <c r="I15" s="733" t="n">
        <v>1486</v>
      </c>
      <c r="J15" s="658" t="n">
        <v>2019</v>
      </c>
    </row>
    <row r="16" s="724" customFormat="true" ht="20.1" hidden="false" customHeight="true" outlineLevel="0" collapsed="false">
      <c r="A16" s="735" t="n">
        <v>2020</v>
      </c>
      <c r="B16" s="736" t="n">
        <f aca="false">C16+D16</f>
        <v>36075</v>
      </c>
      <c r="C16" s="736" t="n">
        <v>20941</v>
      </c>
      <c r="D16" s="736" t="n">
        <v>15134</v>
      </c>
      <c r="E16" s="737" t="n">
        <v>3891</v>
      </c>
      <c r="F16" s="738" t="n">
        <v>21125</v>
      </c>
      <c r="G16" s="737" t="n">
        <v>13227</v>
      </c>
      <c r="H16" s="737" t="n">
        <v>207</v>
      </c>
      <c r="I16" s="737" t="n">
        <v>1516</v>
      </c>
      <c r="J16" s="739" t="n">
        <v>2020</v>
      </c>
    </row>
    <row r="17" customFormat="false" ht="2.25" hidden="false" customHeight="true" outlineLevel="0" collapsed="false">
      <c r="A17" s="740"/>
      <c r="B17" s="741"/>
      <c r="C17" s="742"/>
      <c r="D17" s="742"/>
      <c r="E17" s="742"/>
      <c r="F17" s="743"/>
      <c r="G17" s="742"/>
      <c r="H17" s="742"/>
      <c r="I17" s="742"/>
      <c r="J17" s="744"/>
    </row>
    <row r="18" customFormat="false" ht="3" hidden="false" customHeight="true" outlineLevel="0" collapsed="false">
      <c r="A18" s="699"/>
      <c r="B18" s="745"/>
      <c r="C18" s="745"/>
      <c r="D18" s="745"/>
      <c r="E18" s="746"/>
      <c r="F18" s="747"/>
      <c r="G18" s="748"/>
      <c r="H18" s="746"/>
      <c r="I18" s="748"/>
      <c r="J18" s="749"/>
    </row>
    <row r="19" s="705" customFormat="true" ht="12" hidden="false" customHeight="true" outlineLevel="0" collapsed="false">
      <c r="A19" s="698" t="s">
        <v>695</v>
      </c>
      <c r="B19" s="750"/>
      <c r="C19" s="750"/>
      <c r="D19" s="750"/>
      <c r="E19" s="750"/>
      <c r="F19" s="751" t="s">
        <v>696</v>
      </c>
      <c r="H19" s="752"/>
      <c r="I19" s="752"/>
      <c r="J19" s="752"/>
      <c r="K19" s="752"/>
      <c r="L19" s="752"/>
      <c r="M19" s="752"/>
      <c r="N19" s="752"/>
      <c r="O19" s="752"/>
      <c r="P19" s="752"/>
      <c r="Q19" s="752"/>
    </row>
    <row r="20" s="705" customFormat="true" ht="12" hidden="false" customHeight="false" outlineLevel="0" collapsed="false">
      <c r="A20" s="679"/>
      <c r="B20" s="750"/>
      <c r="C20" s="750"/>
      <c r="D20" s="750"/>
      <c r="E20" s="750"/>
      <c r="F20" s="643"/>
      <c r="G20" s="753"/>
      <c r="H20" s="750"/>
      <c r="I20" s="753"/>
      <c r="J20" s="679"/>
    </row>
    <row r="21" s="705" customFormat="true" ht="12" hidden="false" customHeight="false" outlineLevel="0" collapsed="false">
      <c r="A21" s="679"/>
      <c r="B21" s="750"/>
      <c r="C21" s="750"/>
      <c r="D21" s="750"/>
      <c r="E21" s="750"/>
      <c r="F21" s="643"/>
      <c r="G21" s="753"/>
      <c r="H21" s="750"/>
      <c r="I21" s="753"/>
      <c r="J21" s="679"/>
    </row>
    <row r="22" s="705" customFormat="true" ht="12" hidden="false" customHeight="false" outlineLevel="0" collapsed="false">
      <c r="A22" s="679"/>
      <c r="B22" s="750"/>
      <c r="C22" s="750"/>
      <c r="D22" s="750"/>
      <c r="E22" s="750"/>
      <c r="F22" s="643"/>
      <c r="G22" s="753"/>
      <c r="H22" s="750"/>
      <c r="I22" s="753"/>
      <c r="J22" s="679"/>
    </row>
    <row r="23" s="705" customFormat="true" ht="12" hidden="false" customHeight="false" outlineLevel="0" collapsed="false">
      <c r="A23" s="679"/>
      <c r="B23" s="750"/>
      <c r="C23" s="750"/>
      <c r="D23" s="750"/>
      <c r="E23" s="750"/>
      <c r="F23" s="643"/>
      <c r="G23" s="753"/>
      <c r="H23" s="750"/>
      <c r="I23" s="753"/>
      <c r="J23" s="679"/>
    </row>
    <row r="24" customFormat="false" ht="15.75" hidden="false" customHeight="false" outlineLevel="0" collapsed="false">
      <c r="B24" s="754"/>
      <c r="C24" s="754"/>
      <c r="D24" s="754"/>
      <c r="E24" s="754"/>
      <c r="G24" s="755"/>
      <c r="H24" s="754"/>
      <c r="I24" s="755"/>
    </row>
    <row r="25" customFormat="false" ht="15.75" hidden="false" customHeight="false" outlineLevel="0" collapsed="false">
      <c r="B25" s="754"/>
      <c r="C25" s="754"/>
      <c r="D25" s="754"/>
      <c r="E25" s="754"/>
      <c r="G25" s="755"/>
      <c r="H25" s="754"/>
      <c r="I25" s="755"/>
    </row>
    <row r="26" customFormat="false" ht="15.75" hidden="false" customHeight="false" outlineLevel="0" collapsed="false">
      <c r="B26" s="754"/>
      <c r="C26" s="754"/>
      <c r="D26" s="754"/>
      <c r="E26" s="754"/>
      <c r="G26" s="755"/>
      <c r="H26" s="754"/>
      <c r="I26" s="755"/>
    </row>
    <row r="27" customFormat="false" ht="15.75" hidden="false" customHeight="false" outlineLevel="0" collapsed="false">
      <c r="B27" s="754"/>
      <c r="C27" s="754"/>
      <c r="D27" s="754"/>
      <c r="E27" s="754"/>
      <c r="G27" s="755"/>
      <c r="H27" s="754"/>
      <c r="I27" s="755"/>
    </row>
    <row r="28" customFormat="false" ht="15.75" hidden="false" customHeight="false" outlineLevel="0" collapsed="false">
      <c r="B28" s="754"/>
      <c r="C28" s="754"/>
      <c r="D28" s="754"/>
      <c r="E28" s="754"/>
      <c r="G28" s="755"/>
      <c r="H28" s="754"/>
      <c r="I28" s="755"/>
    </row>
    <row r="29" customFormat="false" ht="15.75" hidden="false" customHeight="false" outlineLevel="0" collapsed="false">
      <c r="B29" s="754"/>
      <c r="C29" s="754"/>
      <c r="D29" s="754"/>
      <c r="E29" s="754"/>
      <c r="G29" s="755"/>
      <c r="H29" s="754"/>
      <c r="I29" s="755"/>
    </row>
    <row r="30" customFormat="false" ht="15.75" hidden="false" customHeight="false" outlineLevel="0" collapsed="false">
      <c r="B30" s="754"/>
      <c r="C30" s="754"/>
      <c r="D30" s="754"/>
      <c r="E30" s="754"/>
      <c r="G30" s="755"/>
      <c r="H30" s="754"/>
      <c r="I30" s="755"/>
    </row>
    <row r="31" customFormat="false" ht="15.75" hidden="false" customHeight="false" outlineLevel="0" collapsed="false">
      <c r="B31" s="754"/>
      <c r="C31" s="754"/>
      <c r="D31" s="754"/>
      <c r="E31" s="754"/>
      <c r="G31" s="755"/>
      <c r="H31" s="754"/>
      <c r="I31" s="755"/>
    </row>
    <row r="32" customFormat="false" ht="15.75" hidden="false" customHeight="false" outlineLevel="0" collapsed="false">
      <c r="B32" s="754"/>
      <c r="C32" s="754"/>
      <c r="D32" s="754"/>
      <c r="E32" s="754"/>
      <c r="G32" s="755"/>
      <c r="H32" s="754"/>
      <c r="I32" s="755"/>
    </row>
    <row r="33" customFormat="false" ht="15.75" hidden="false" customHeight="false" outlineLevel="0" collapsed="false">
      <c r="B33" s="754"/>
      <c r="C33" s="754"/>
      <c r="D33" s="754"/>
      <c r="E33" s="754"/>
      <c r="G33" s="755"/>
      <c r="H33" s="754"/>
      <c r="I33" s="755"/>
    </row>
    <row r="34" customFormat="false" ht="15.75" hidden="false" customHeight="false" outlineLevel="0" collapsed="false">
      <c r="B34" s="754"/>
      <c r="C34" s="754"/>
      <c r="D34" s="754"/>
      <c r="E34" s="754"/>
      <c r="G34" s="755"/>
      <c r="H34" s="754"/>
      <c r="I34" s="755"/>
    </row>
    <row r="35" customFormat="false" ht="15.75" hidden="false" customHeight="false" outlineLevel="0" collapsed="false">
      <c r="B35" s="754"/>
      <c r="C35" s="754"/>
      <c r="D35" s="754"/>
      <c r="E35" s="754"/>
      <c r="G35" s="755"/>
      <c r="H35" s="754"/>
      <c r="I35" s="755"/>
    </row>
    <row r="36" customFormat="false" ht="15.75" hidden="false" customHeight="false" outlineLevel="0" collapsed="false">
      <c r="B36" s="754"/>
      <c r="C36" s="754"/>
      <c r="D36" s="754"/>
      <c r="E36" s="754"/>
      <c r="G36" s="755"/>
      <c r="H36" s="754"/>
      <c r="I36" s="755"/>
    </row>
    <row r="37" customFormat="false" ht="15.75" hidden="false" customHeight="false" outlineLevel="0" collapsed="false">
      <c r="B37" s="754"/>
      <c r="C37" s="754"/>
      <c r="D37" s="754"/>
      <c r="E37" s="754"/>
      <c r="G37" s="755"/>
      <c r="H37" s="754"/>
      <c r="I37" s="755"/>
    </row>
  </sheetData>
  <mergeCells count="7">
    <mergeCell ref="A3:E3"/>
    <mergeCell ref="F3:J3"/>
    <mergeCell ref="A7:A11"/>
    <mergeCell ref="B7:B8"/>
    <mergeCell ref="E7:F7"/>
    <mergeCell ref="J7:J11"/>
    <mergeCell ref="E8:F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5" activeCellId="0" sqref="F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756" width="9.77"/>
    <col collapsed="false" customWidth="true" hidden="false" outlineLevel="0" max="13" min="2" style="756" width="8.77"/>
    <col collapsed="false" customWidth="true" hidden="false" outlineLevel="0" max="14" min="14" style="757" width="9.77"/>
    <col collapsed="false" customWidth="true" hidden="false" outlineLevel="0" max="15" min="15" style="756" width="9.77"/>
    <col collapsed="false" customWidth="true" hidden="false" outlineLevel="0" max="19" min="16" style="756" width="13.77"/>
    <col collapsed="false" customWidth="true" hidden="false" outlineLevel="0" max="22" min="20" style="756" width="8.77"/>
    <col collapsed="false" customWidth="true" hidden="false" outlineLevel="0" max="25" min="23" style="757" width="8.77"/>
    <col collapsed="false" customWidth="true" hidden="false" outlineLevel="0" max="26" min="26" style="757" width="9.77"/>
    <col collapsed="false" customWidth="false" hidden="false" outlineLevel="0" max="257" min="27" style="757" width="8.88"/>
  </cols>
  <sheetData>
    <row r="1" s="392" customFormat="true" ht="12" hidden="false" customHeight="true" outlineLevel="0" collapsed="false">
      <c r="A1" s="8" t="s"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758" t="s">
        <v>1</v>
      </c>
      <c r="O1" s="8" t="s">
        <v>0</v>
      </c>
      <c r="P1" s="390"/>
      <c r="Q1" s="390"/>
      <c r="R1" s="390"/>
      <c r="S1" s="390"/>
      <c r="T1" s="390"/>
      <c r="U1" s="390"/>
      <c r="V1" s="390"/>
      <c r="Z1" s="758" t="s">
        <v>1</v>
      </c>
    </row>
    <row r="2" s="760" customFormat="true" ht="12" hidden="false" customHeight="true" outlineLevel="0" collapsed="false">
      <c r="A2" s="759"/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O2" s="759"/>
      <c r="P2" s="759"/>
      <c r="Q2" s="759"/>
      <c r="R2" s="759"/>
      <c r="S2" s="759"/>
      <c r="T2" s="759"/>
      <c r="U2" s="759"/>
      <c r="V2" s="759"/>
      <c r="Y2" s="761"/>
    </row>
    <row r="3" s="764" customFormat="true" ht="49.5" hidden="false" customHeight="true" outlineLevel="0" collapsed="false">
      <c r="A3" s="762" t="s">
        <v>697</v>
      </c>
      <c r="B3" s="762"/>
      <c r="C3" s="762"/>
      <c r="D3" s="762"/>
      <c r="E3" s="762"/>
      <c r="F3" s="762"/>
      <c r="G3" s="762"/>
      <c r="H3" s="763" t="s">
        <v>698</v>
      </c>
      <c r="I3" s="763"/>
      <c r="J3" s="763"/>
      <c r="K3" s="763"/>
      <c r="L3" s="763"/>
      <c r="M3" s="763"/>
      <c r="N3" s="763"/>
      <c r="O3" s="762" t="s">
        <v>699</v>
      </c>
      <c r="P3" s="762"/>
      <c r="Q3" s="762"/>
      <c r="R3" s="762"/>
      <c r="S3" s="762"/>
      <c r="T3" s="763" t="s">
        <v>700</v>
      </c>
      <c r="U3" s="763"/>
      <c r="V3" s="763"/>
      <c r="W3" s="763"/>
      <c r="X3" s="763"/>
      <c r="Y3" s="763"/>
      <c r="Z3" s="763"/>
    </row>
    <row r="4" s="767" customFormat="true" ht="12" hidden="false" customHeight="true" outlineLevel="0" collapsed="false">
      <c r="A4" s="765"/>
      <c r="B4" s="765"/>
      <c r="C4" s="766"/>
      <c r="D4" s="766"/>
      <c r="E4" s="766"/>
      <c r="F4" s="766"/>
      <c r="G4" s="766"/>
      <c r="H4" s="766"/>
      <c r="I4" s="766"/>
      <c r="J4" s="766"/>
      <c r="K4" s="766"/>
      <c r="L4" s="766"/>
      <c r="M4" s="766"/>
      <c r="O4" s="765"/>
      <c r="P4" s="766"/>
      <c r="Q4" s="766"/>
      <c r="R4" s="766"/>
      <c r="S4" s="766"/>
      <c r="T4" s="766"/>
      <c r="U4" s="766"/>
      <c r="V4" s="766"/>
      <c r="W4" s="768"/>
      <c r="X4" s="768"/>
      <c r="Y4" s="768"/>
    </row>
    <row r="5" s="400" customFormat="true" ht="12" hidden="false" customHeight="true" outlineLevel="0" collapsed="false">
      <c r="A5" s="400" t="s">
        <v>701</v>
      </c>
      <c r="N5" s="403" t="s">
        <v>702</v>
      </c>
      <c r="O5" s="400" t="s">
        <v>701</v>
      </c>
      <c r="Z5" s="403" t="s">
        <v>702</v>
      </c>
    </row>
    <row r="6" s="775" customFormat="true" ht="17.25" hidden="false" customHeight="true" outlineLevel="0" collapsed="false">
      <c r="A6" s="769" t="s">
        <v>128</v>
      </c>
      <c r="B6" s="770" t="s">
        <v>633</v>
      </c>
      <c r="C6" s="770"/>
      <c r="D6" s="771" t="s">
        <v>703</v>
      </c>
      <c r="E6" s="771"/>
      <c r="F6" s="771"/>
      <c r="G6" s="771"/>
      <c r="H6" s="771"/>
      <c r="I6" s="772" t="s">
        <v>704</v>
      </c>
      <c r="J6" s="772"/>
      <c r="K6" s="772"/>
      <c r="L6" s="772"/>
      <c r="M6" s="772"/>
      <c r="N6" s="773" t="s">
        <v>141</v>
      </c>
      <c r="O6" s="769" t="s">
        <v>128</v>
      </c>
      <c r="P6" s="774" t="s">
        <v>705</v>
      </c>
      <c r="Q6" s="774"/>
      <c r="R6" s="774"/>
      <c r="S6" s="774"/>
      <c r="T6" s="771" t="s">
        <v>706</v>
      </c>
      <c r="U6" s="771"/>
      <c r="V6" s="771"/>
      <c r="W6" s="771"/>
      <c r="X6" s="771"/>
      <c r="Y6" s="771"/>
      <c r="Z6" s="773" t="s">
        <v>141</v>
      </c>
    </row>
    <row r="7" s="775" customFormat="true" ht="17.25" hidden="false" customHeight="true" outlineLevel="0" collapsed="false">
      <c r="A7" s="769"/>
      <c r="B7" s="770"/>
      <c r="C7" s="770"/>
      <c r="D7" s="776" t="s">
        <v>707</v>
      </c>
      <c r="E7" s="776"/>
      <c r="F7" s="776"/>
      <c r="G7" s="776"/>
      <c r="H7" s="776"/>
      <c r="I7" s="777" t="s">
        <v>708</v>
      </c>
      <c r="J7" s="777"/>
      <c r="K7" s="777"/>
      <c r="L7" s="777"/>
      <c r="M7" s="777"/>
      <c r="N7" s="773"/>
      <c r="O7" s="769"/>
      <c r="P7" s="778" t="s">
        <v>709</v>
      </c>
      <c r="Q7" s="778"/>
      <c r="R7" s="778" t="s">
        <v>710</v>
      </c>
      <c r="S7" s="778"/>
      <c r="T7" s="778" t="s">
        <v>711</v>
      </c>
      <c r="U7" s="778"/>
      <c r="V7" s="778" t="s">
        <v>712</v>
      </c>
      <c r="W7" s="778"/>
      <c r="X7" s="778" t="s">
        <v>713</v>
      </c>
      <c r="Y7" s="778"/>
      <c r="Z7" s="773"/>
    </row>
    <row r="8" s="775" customFormat="true" ht="50.25" hidden="false" customHeight="true" outlineLevel="0" collapsed="false">
      <c r="A8" s="769"/>
      <c r="B8" s="779" t="s">
        <v>27</v>
      </c>
      <c r="C8" s="779"/>
      <c r="D8" s="780" t="s">
        <v>714</v>
      </c>
      <c r="E8" s="780"/>
      <c r="F8" s="778" t="s">
        <v>715</v>
      </c>
      <c r="G8" s="778"/>
      <c r="H8" s="781" t="s">
        <v>716</v>
      </c>
      <c r="I8" s="781"/>
      <c r="J8" s="782" t="s">
        <v>717</v>
      </c>
      <c r="K8" s="782"/>
      <c r="L8" s="782" t="s">
        <v>718</v>
      </c>
      <c r="M8" s="782"/>
      <c r="N8" s="773"/>
      <c r="O8" s="769"/>
      <c r="P8" s="778"/>
      <c r="Q8" s="778"/>
      <c r="R8" s="778"/>
      <c r="S8" s="778"/>
      <c r="T8" s="778"/>
      <c r="U8" s="778"/>
      <c r="V8" s="778"/>
      <c r="W8" s="778"/>
      <c r="X8" s="778"/>
      <c r="Y8" s="778"/>
      <c r="Z8" s="773"/>
    </row>
    <row r="9" s="775" customFormat="true" ht="17.25" hidden="false" customHeight="true" outlineLevel="0" collapsed="false">
      <c r="A9" s="769"/>
      <c r="B9" s="783" t="s">
        <v>719</v>
      </c>
      <c r="C9" s="784" t="s">
        <v>720</v>
      </c>
      <c r="D9" s="783" t="s">
        <v>719</v>
      </c>
      <c r="E9" s="784" t="s">
        <v>720</v>
      </c>
      <c r="F9" s="783" t="s">
        <v>719</v>
      </c>
      <c r="G9" s="784" t="s">
        <v>720</v>
      </c>
      <c r="H9" s="783" t="s">
        <v>719</v>
      </c>
      <c r="I9" s="784" t="s">
        <v>720</v>
      </c>
      <c r="J9" s="783" t="s">
        <v>719</v>
      </c>
      <c r="K9" s="784" t="s">
        <v>720</v>
      </c>
      <c r="L9" s="783" t="s">
        <v>719</v>
      </c>
      <c r="M9" s="784" t="s">
        <v>720</v>
      </c>
      <c r="N9" s="773"/>
      <c r="O9" s="769"/>
      <c r="P9" s="783" t="s">
        <v>719</v>
      </c>
      <c r="Q9" s="784" t="s">
        <v>720</v>
      </c>
      <c r="R9" s="783" t="s">
        <v>719</v>
      </c>
      <c r="S9" s="784" t="s">
        <v>720</v>
      </c>
      <c r="T9" s="783" t="s">
        <v>719</v>
      </c>
      <c r="U9" s="784" t="s">
        <v>720</v>
      </c>
      <c r="V9" s="783" t="s">
        <v>719</v>
      </c>
      <c r="W9" s="784" t="s">
        <v>720</v>
      </c>
      <c r="X9" s="783" t="s">
        <v>719</v>
      </c>
      <c r="Y9" s="783" t="s">
        <v>720</v>
      </c>
      <c r="Z9" s="773"/>
    </row>
    <row r="10" s="775" customFormat="true" ht="17.25" hidden="false" customHeight="true" outlineLevel="0" collapsed="false">
      <c r="A10" s="769"/>
      <c r="B10" s="785" t="s">
        <v>721</v>
      </c>
      <c r="C10" s="779" t="s">
        <v>644</v>
      </c>
      <c r="D10" s="785" t="s">
        <v>721</v>
      </c>
      <c r="E10" s="779" t="s">
        <v>644</v>
      </c>
      <c r="F10" s="785" t="s">
        <v>721</v>
      </c>
      <c r="G10" s="779" t="s">
        <v>644</v>
      </c>
      <c r="H10" s="785" t="s">
        <v>721</v>
      </c>
      <c r="I10" s="779" t="s">
        <v>644</v>
      </c>
      <c r="J10" s="785" t="s">
        <v>721</v>
      </c>
      <c r="K10" s="779" t="s">
        <v>644</v>
      </c>
      <c r="L10" s="785" t="s">
        <v>721</v>
      </c>
      <c r="M10" s="779" t="s">
        <v>644</v>
      </c>
      <c r="N10" s="773"/>
      <c r="O10" s="769"/>
      <c r="P10" s="785" t="s">
        <v>721</v>
      </c>
      <c r="Q10" s="779" t="s">
        <v>644</v>
      </c>
      <c r="R10" s="785" t="s">
        <v>721</v>
      </c>
      <c r="S10" s="779" t="s">
        <v>644</v>
      </c>
      <c r="T10" s="785" t="s">
        <v>721</v>
      </c>
      <c r="U10" s="779" t="s">
        <v>644</v>
      </c>
      <c r="V10" s="785" t="s">
        <v>721</v>
      </c>
      <c r="W10" s="779" t="s">
        <v>644</v>
      </c>
      <c r="X10" s="785" t="s">
        <v>721</v>
      </c>
      <c r="Y10" s="785" t="s">
        <v>644</v>
      </c>
      <c r="Z10" s="773"/>
    </row>
    <row r="11" s="775" customFormat="true" ht="24.95" hidden="false" customHeight="true" outlineLevel="0" collapsed="false">
      <c r="A11" s="786" t="n">
        <v>2016</v>
      </c>
      <c r="B11" s="787" t="n">
        <v>13798</v>
      </c>
      <c r="C11" s="462" t="n">
        <v>42472025</v>
      </c>
      <c r="D11" s="462" t="n">
        <v>6068</v>
      </c>
      <c r="E11" s="462" t="n">
        <v>13516814</v>
      </c>
      <c r="F11" s="462" t="n">
        <v>482</v>
      </c>
      <c r="G11" s="462" t="n">
        <v>3895397</v>
      </c>
      <c r="H11" s="462" t="n">
        <v>2918</v>
      </c>
      <c r="I11" s="462" t="n">
        <v>11395115</v>
      </c>
      <c r="J11" s="462" t="n">
        <v>975</v>
      </c>
      <c r="K11" s="462" t="n">
        <v>5102177</v>
      </c>
      <c r="L11" s="462" t="n">
        <v>39</v>
      </c>
      <c r="M11" s="462" t="n">
        <v>51841</v>
      </c>
      <c r="N11" s="788" t="n">
        <v>2016</v>
      </c>
      <c r="O11" s="789" t="n">
        <v>2016</v>
      </c>
      <c r="P11" s="462" t="n">
        <v>240</v>
      </c>
      <c r="Q11" s="462" t="n">
        <v>883500</v>
      </c>
      <c r="R11" s="462" t="n">
        <v>2399</v>
      </c>
      <c r="S11" s="462" t="n">
        <v>4965407</v>
      </c>
      <c r="T11" s="462" t="n">
        <v>13</v>
      </c>
      <c r="U11" s="462" t="n">
        <v>174243</v>
      </c>
      <c r="V11" s="462" t="n">
        <v>595</v>
      </c>
      <c r="W11" s="462" t="n">
        <v>2345583</v>
      </c>
      <c r="X11" s="462" t="n">
        <v>69</v>
      </c>
      <c r="Y11" s="462" t="n">
        <v>141948</v>
      </c>
      <c r="Z11" s="788" t="n">
        <v>2016</v>
      </c>
    </row>
    <row r="12" s="775" customFormat="true" ht="24.95" hidden="false" customHeight="true" outlineLevel="0" collapsed="false">
      <c r="A12" s="786" t="n">
        <v>2017</v>
      </c>
      <c r="B12" s="787" t="n">
        <v>14485</v>
      </c>
      <c r="C12" s="462" t="n">
        <v>47288841</v>
      </c>
      <c r="D12" s="462" t="n">
        <v>5863</v>
      </c>
      <c r="E12" s="462" t="n">
        <v>13251316</v>
      </c>
      <c r="F12" s="462" t="n">
        <v>698</v>
      </c>
      <c r="G12" s="462" t="n">
        <v>5757133</v>
      </c>
      <c r="H12" s="462" t="n">
        <v>3469</v>
      </c>
      <c r="I12" s="462" t="n">
        <v>13900717</v>
      </c>
      <c r="J12" s="462" t="n">
        <v>1045</v>
      </c>
      <c r="K12" s="462" t="n">
        <v>5611897</v>
      </c>
      <c r="L12" s="462" t="n">
        <v>49</v>
      </c>
      <c r="M12" s="462" t="n">
        <v>75471</v>
      </c>
      <c r="N12" s="788" t="n">
        <v>2017</v>
      </c>
      <c r="O12" s="789" t="n">
        <v>2017</v>
      </c>
      <c r="P12" s="462" t="n">
        <v>248</v>
      </c>
      <c r="Q12" s="462" t="n">
        <v>992158</v>
      </c>
      <c r="R12" s="462" t="n">
        <v>2522</v>
      </c>
      <c r="S12" s="462" t="n">
        <v>5254249</v>
      </c>
      <c r="T12" s="462" t="n">
        <v>6</v>
      </c>
      <c r="U12" s="462" t="n">
        <v>53303</v>
      </c>
      <c r="V12" s="462" t="n">
        <v>536</v>
      </c>
      <c r="W12" s="462" t="n">
        <v>2278023</v>
      </c>
      <c r="X12" s="462" t="n">
        <v>49</v>
      </c>
      <c r="Y12" s="462" t="n">
        <v>114574</v>
      </c>
      <c r="Z12" s="788" t="n">
        <v>2017</v>
      </c>
    </row>
    <row r="13" s="775" customFormat="true" ht="24.95" hidden="false" customHeight="true" outlineLevel="0" collapsed="false">
      <c r="A13" s="786" t="n">
        <v>2018</v>
      </c>
      <c r="B13" s="787" t="n">
        <v>14690</v>
      </c>
      <c r="C13" s="462" t="n">
        <v>50539991</v>
      </c>
      <c r="D13" s="462" t="n">
        <v>5714</v>
      </c>
      <c r="E13" s="462" t="n">
        <v>13110849</v>
      </c>
      <c r="F13" s="462" t="n">
        <v>732</v>
      </c>
      <c r="G13" s="462" t="n">
        <v>6796833</v>
      </c>
      <c r="H13" s="462" t="n">
        <v>3672</v>
      </c>
      <c r="I13" s="462" t="n">
        <v>15403261</v>
      </c>
      <c r="J13" s="462" t="n">
        <v>1121</v>
      </c>
      <c r="K13" s="462" t="n">
        <v>6080652</v>
      </c>
      <c r="L13" s="462" t="n">
        <v>54</v>
      </c>
      <c r="M13" s="462" t="n">
        <v>97596</v>
      </c>
      <c r="N13" s="788" t="n">
        <v>2018</v>
      </c>
      <c r="O13" s="789" t="n">
        <v>2018</v>
      </c>
      <c r="P13" s="462" t="n">
        <v>247</v>
      </c>
      <c r="Q13" s="462" t="n">
        <v>1023231</v>
      </c>
      <c r="R13" s="462" t="n">
        <v>2694</v>
      </c>
      <c r="S13" s="462" t="n">
        <v>5757353</v>
      </c>
      <c r="T13" s="462" t="n">
        <v>10</v>
      </c>
      <c r="U13" s="462" t="n">
        <v>110723</v>
      </c>
      <c r="V13" s="462" t="n">
        <v>410</v>
      </c>
      <c r="W13" s="462" t="n">
        <v>2033318</v>
      </c>
      <c r="X13" s="462" t="n">
        <v>36</v>
      </c>
      <c r="Y13" s="462" t="n">
        <v>126175</v>
      </c>
      <c r="Z13" s="788" t="n">
        <v>2018</v>
      </c>
    </row>
    <row r="14" s="775" customFormat="true" ht="24.95" hidden="false" customHeight="true" outlineLevel="0" collapsed="false">
      <c r="A14" s="786" t="n">
        <v>2019</v>
      </c>
      <c r="B14" s="787" t="n">
        <v>15532</v>
      </c>
      <c r="C14" s="462" t="n">
        <v>54518145</v>
      </c>
      <c r="D14" s="462" t="n">
        <v>5568</v>
      </c>
      <c r="E14" s="462" t="n">
        <v>13046996</v>
      </c>
      <c r="F14" s="462" t="n">
        <v>964</v>
      </c>
      <c r="G14" s="462" t="n">
        <v>8106503</v>
      </c>
      <c r="H14" s="462" t="n">
        <v>4155</v>
      </c>
      <c r="I14" s="462" t="n">
        <v>16841940</v>
      </c>
      <c r="J14" s="462" t="n">
        <v>1208</v>
      </c>
      <c r="K14" s="462" t="n">
        <v>6903392</v>
      </c>
      <c r="L14" s="462" t="n">
        <v>70</v>
      </c>
      <c r="M14" s="462" t="n">
        <v>114343</v>
      </c>
      <c r="N14" s="788" t="n">
        <v>2019</v>
      </c>
      <c r="O14" s="789" t="n">
        <v>2019</v>
      </c>
      <c r="P14" s="462" t="n">
        <v>245</v>
      </c>
      <c r="Q14" s="462" t="n">
        <v>976895</v>
      </c>
      <c r="R14" s="462" t="n">
        <v>2870</v>
      </c>
      <c r="S14" s="462" t="n">
        <v>6282022</v>
      </c>
      <c r="T14" s="462" t="n">
        <v>9</v>
      </c>
      <c r="U14" s="462" t="n">
        <v>127551</v>
      </c>
      <c r="V14" s="462" t="n">
        <v>398</v>
      </c>
      <c r="W14" s="462" t="n">
        <v>1967802</v>
      </c>
      <c r="X14" s="462" t="n">
        <v>45</v>
      </c>
      <c r="Y14" s="462" t="n">
        <v>150700</v>
      </c>
      <c r="Z14" s="788" t="n">
        <v>2019</v>
      </c>
    </row>
    <row r="15" s="795" customFormat="true" ht="24.95" hidden="false" customHeight="true" outlineLevel="0" collapsed="false">
      <c r="A15" s="790" t="n">
        <v>2020</v>
      </c>
      <c r="B15" s="791" t="n">
        <f aca="false">SUM(D15,F15,H15,J15,L15,P15,R15,T15,V15,X15)</f>
        <v>16749</v>
      </c>
      <c r="C15" s="792" t="n">
        <v>61459703</v>
      </c>
      <c r="D15" s="792" t="n">
        <v>5414</v>
      </c>
      <c r="E15" s="792" t="n">
        <v>12742367</v>
      </c>
      <c r="F15" s="792" t="n">
        <v>1230</v>
      </c>
      <c r="G15" s="792" t="n">
        <v>10731860</v>
      </c>
      <c r="H15" s="792" t="n">
        <v>4869</v>
      </c>
      <c r="I15" s="792" t="n">
        <v>19614846</v>
      </c>
      <c r="J15" s="792" t="n">
        <v>1316</v>
      </c>
      <c r="K15" s="792" t="n">
        <v>7735973</v>
      </c>
      <c r="L15" s="792" t="n">
        <v>86</v>
      </c>
      <c r="M15" s="792" t="n">
        <v>158696</v>
      </c>
      <c r="N15" s="793" t="n">
        <v>2020</v>
      </c>
      <c r="O15" s="794" t="n">
        <v>2020</v>
      </c>
      <c r="P15" s="792" t="n">
        <v>245</v>
      </c>
      <c r="Q15" s="792" t="n">
        <v>1017323</v>
      </c>
      <c r="R15" s="792" t="n">
        <v>3012</v>
      </c>
      <c r="S15" s="792" t="n">
        <v>6642163</v>
      </c>
      <c r="T15" s="792" t="n">
        <v>14</v>
      </c>
      <c r="U15" s="792" t="n">
        <v>195854</v>
      </c>
      <c r="V15" s="792" t="n">
        <v>501</v>
      </c>
      <c r="W15" s="792" t="n">
        <v>2504649</v>
      </c>
      <c r="X15" s="792" t="n">
        <v>62</v>
      </c>
      <c r="Y15" s="792" t="n">
        <v>115973</v>
      </c>
      <c r="Z15" s="793" t="n">
        <v>2020</v>
      </c>
    </row>
    <row r="16" s="801" customFormat="true" ht="3" hidden="false" customHeight="true" outlineLevel="0" collapsed="false">
      <c r="A16" s="796"/>
      <c r="B16" s="797"/>
      <c r="C16" s="798"/>
      <c r="D16" s="798"/>
      <c r="E16" s="798"/>
      <c r="F16" s="798"/>
      <c r="G16" s="798"/>
      <c r="H16" s="798"/>
      <c r="I16" s="798"/>
      <c r="J16" s="798"/>
      <c r="K16" s="798"/>
      <c r="L16" s="798"/>
      <c r="M16" s="798"/>
      <c r="N16" s="797"/>
      <c r="O16" s="796"/>
      <c r="P16" s="798"/>
      <c r="Q16" s="799"/>
      <c r="R16" s="799"/>
      <c r="S16" s="799"/>
      <c r="T16" s="799"/>
      <c r="U16" s="798"/>
      <c r="V16" s="798"/>
      <c r="W16" s="798"/>
      <c r="X16" s="798"/>
      <c r="Y16" s="800"/>
      <c r="Z16" s="797"/>
    </row>
    <row r="17" s="392" customFormat="true" ht="12" hidden="false" customHeight="true" outlineLevel="0" collapsed="false">
      <c r="A17" s="802" t="s">
        <v>722</v>
      </c>
      <c r="C17" s="803"/>
      <c r="D17" s="803"/>
      <c r="E17" s="803"/>
      <c r="F17" s="803"/>
      <c r="G17" s="803"/>
      <c r="H17" s="392" t="s">
        <v>723</v>
      </c>
      <c r="I17" s="804"/>
      <c r="J17" s="803"/>
      <c r="K17" s="803"/>
      <c r="L17" s="803"/>
      <c r="M17" s="803"/>
      <c r="O17" s="802" t="s">
        <v>722</v>
      </c>
      <c r="Q17" s="803"/>
      <c r="S17" s="803"/>
      <c r="T17" s="392" t="s">
        <v>723</v>
      </c>
      <c r="U17" s="803"/>
    </row>
    <row r="18" s="392" customFormat="true" ht="12" hidden="false" customHeight="true" outlineLevel="0" collapsed="false">
      <c r="A18" s="802" t="s">
        <v>724</v>
      </c>
      <c r="H18" s="751" t="s">
        <v>725</v>
      </c>
      <c r="O18" s="802" t="s">
        <v>724</v>
      </c>
      <c r="P18" s="803"/>
      <c r="Q18" s="803"/>
      <c r="R18" s="803"/>
      <c r="S18" s="803"/>
      <c r="T18" s="751" t="s">
        <v>725</v>
      </c>
      <c r="U18" s="803"/>
      <c r="V18" s="803"/>
      <c r="W18" s="803"/>
      <c r="X18" s="803"/>
    </row>
    <row r="19" customFormat="false" ht="12.95" hidden="false" customHeight="true" outlineLevel="0" collapsed="false">
      <c r="A19" s="801"/>
      <c r="B19" s="757"/>
      <c r="C19" s="757"/>
      <c r="D19" s="757"/>
      <c r="E19" s="757"/>
      <c r="F19" s="757"/>
      <c r="G19" s="757"/>
      <c r="H19" s="757"/>
      <c r="I19" s="757"/>
      <c r="J19" s="757"/>
      <c r="K19" s="757"/>
      <c r="L19" s="757"/>
      <c r="M19" s="757"/>
      <c r="O19" s="801"/>
      <c r="P19" s="805"/>
      <c r="Q19" s="805"/>
      <c r="R19" s="805"/>
      <c r="S19" s="805"/>
      <c r="T19" s="805"/>
      <c r="U19" s="805"/>
      <c r="V19" s="805"/>
      <c r="W19" s="805"/>
      <c r="X19" s="805"/>
    </row>
    <row r="20" customFormat="false" ht="15.75" hidden="false" customHeight="false" outlineLevel="0" collapsed="false">
      <c r="P20" s="806"/>
      <c r="Q20" s="806"/>
      <c r="R20" s="806"/>
      <c r="S20" s="806"/>
      <c r="T20" s="806"/>
      <c r="U20" s="806"/>
      <c r="V20" s="806"/>
      <c r="W20" s="805"/>
      <c r="X20" s="805"/>
    </row>
    <row r="21" customFormat="false" ht="15.75" hidden="false" customHeight="false" outlineLevel="0" collapsed="false">
      <c r="P21" s="806"/>
      <c r="Q21" s="806"/>
      <c r="R21" s="806"/>
      <c r="S21" s="806"/>
      <c r="T21" s="806"/>
      <c r="U21" s="806"/>
      <c r="V21" s="806"/>
      <c r="W21" s="805"/>
      <c r="X21" s="805"/>
    </row>
    <row r="22" customFormat="false" ht="15.75" hidden="false" customHeight="false" outlineLevel="0" collapsed="false">
      <c r="P22" s="806"/>
      <c r="Q22" s="806"/>
      <c r="R22" s="806"/>
      <c r="S22" s="806"/>
      <c r="T22" s="806"/>
      <c r="U22" s="806"/>
      <c r="V22" s="806"/>
      <c r="W22" s="805"/>
      <c r="X22" s="805"/>
    </row>
    <row r="23" customFormat="false" ht="15.75" hidden="false" customHeight="false" outlineLevel="0" collapsed="false">
      <c r="P23" s="806"/>
      <c r="Q23" s="806"/>
      <c r="R23" s="806"/>
      <c r="S23" s="806"/>
      <c r="T23" s="806"/>
      <c r="U23" s="806"/>
      <c r="V23" s="806"/>
      <c r="W23" s="805"/>
      <c r="X23" s="805"/>
    </row>
    <row r="24" customFormat="false" ht="15.75" hidden="false" customHeight="false" outlineLevel="0" collapsed="false">
      <c r="P24" s="806"/>
      <c r="Q24" s="806"/>
      <c r="R24" s="806"/>
      <c r="S24" s="806"/>
      <c r="T24" s="806"/>
      <c r="U24" s="806"/>
      <c r="V24" s="806"/>
      <c r="W24" s="805"/>
      <c r="X24" s="805"/>
    </row>
    <row r="25" customFormat="false" ht="15.75" hidden="false" customHeight="false" outlineLevel="0" collapsed="false">
      <c r="P25" s="806"/>
      <c r="Q25" s="806"/>
      <c r="R25" s="806"/>
      <c r="S25" s="806"/>
      <c r="T25" s="806"/>
      <c r="U25" s="806"/>
      <c r="V25" s="806"/>
      <c r="W25" s="805"/>
      <c r="X25" s="805"/>
    </row>
    <row r="26" customFormat="false" ht="15.75" hidden="false" customHeight="false" outlineLevel="0" collapsed="false">
      <c r="P26" s="806"/>
      <c r="Q26" s="806"/>
      <c r="R26" s="806"/>
      <c r="S26" s="806"/>
      <c r="T26" s="806"/>
      <c r="U26" s="806"/>
      <c r="V26" s="806"/>
      <c r="W26" s="805"/>
      <c r="X26" s="805"/>
    </row>
    <row r="27" customFormat="false" ht="15.75" hidden="false" customHeight="false" outlineLevel="0" collapsed="false">
      <c r="P27" s="806"/>
      <c r="Q27" s="806"/>
      <c r="R27" s="806"/>
      <c r="S27" s="806"/>
      <c r="T27" s="806"/>
      <c r="U27" s="806"/>
      <c r="V27" s="806"/>
      <c r="W27" s="805"/>
      <c r="X27" s="805"/>
    </row>
    <row r="28" customFormat="false" ht="15.75" hidden="false" customHeight="false" outlineLevel="0" collapsed="false">
      <c r="P28" s="806"/>
      <c r="Q28" s="806"/>
      <c r="R28" s="806"/>
      <c r="S28" s="806"/>
      <c r="T28" s="806"/>
      <c r="U28" s="806"/>
      <c r="V28" s="806"/>
      <c r="W28" s="805"/>
      <c r="X28" s="805"/>
    </row>
    <row r="29" customFormat="false" ht="15.75" hidden="false" customHeight="false" outlineLevel="0" collapsed="false">
      <c r="P29" s="806"/>
      <c r="Q29" s="806"/>
      <c r="R29" s="806"/>
      <c r="S29" s="806"/>
      <c r="T29" s="806"/>
      <c r="U29" s="806"/>
      <c r="V29" s="806"/>
      <c r="W29" s="805"/>
      <c r="X29" s="805"/>
    </row>
    <row r="30" customFormat="false" ht="15.75" hidden="false" customHeight="false" outlineLevel="0" collapsed="false">
      <c r="P30" s="806"/>
      <c r="Q30" s="806"/>
      <c r="R30" s="806"/>
      <c r="S30" s="806"/>
      <c r="T30" s="806"/>
      <c r="U30" s="806"/>
      <c r="V30" s="806"/>
      <c r="W30" s="805"/>
      <c r="X30" s="805"/>
    </row>
    <row r="31" customFormat="false" ht="15.75" hidden="false" customHeight="false" outlineLevel="0" collapsed="false">
      <c r="P31" s="806"/>
      <c r="Q31" s="806"/>
      <c r="R31" s="806"/>
      <c r="S31" s="806"/>
      <c r="T31" s="806"/>
      <c r="U31" s="806"/>
      <c r="V31" s="806"/>
      <c r="W31" s="805"/>
      <c r="X31" s="805"/>
    </row>
    <row r="32" customFormat="false" ht="15.75" hidden="false" customHeight="false" outlineLevel="0" collapsed="false">
      <c r="P32" s="806"/>
      <c r="Q32" s="806"/>
      <c r="R32" s="806"/>
      <c r="S32" s="806"/>
      <c r="T32" s="806"/>
      <c r="U32" s="806"/>
      <c r="V32" s="806"/>
      <c r="W32" s="805"/>
      <c r="X32" s="805"/>
    </row>
    <row r="33" customFormat="false" ht="15.75" hidden="false" customHeight="false" outlineLevel="0" collapsed="false">
      <c r="P33" s="806"/>
      <c r="Q33" s="806"/>
      <c r="R33" s="806"/>
      <c r="S33" s="806"/>
      <c r="T33" s="806"/>
      <c r="U33" s="806"/>
      <c r="V33" s="806"/>
      <c r="W33" s="805"/>
      <c r="X33" s="805"/>
    </row>
    <row r="34" customFormat="false" ht="15.75" hidden="false" customHeight="false" outlineLevel="0" collapsed="false">
      <c r="P34" s="806"/>
      <c r="Q34" s="806"/>
      <c r="R34" s="806"/>
      <c r="S34" s="806"/>
      <c r="T34" s="806"/>
      <c r="U34" s="806"/>
      <c r="V34" s="806"/>
      <c r="W34" s="805"/>
      <c r="X34" s="805"/>
    </row>
    <row r="35" customFormat="false" ht="15.75" hidden="false" customHeight="false" outlineLevel="0" collapsed="false">
      <c r="P35" s="806"/>
      <c r="Q35" s="806"/>
      <c r="R35" s="806"/>
      <c r="S35" s="806"/>
      <c r="T35" s="806"/>
      <c r="U35" s="806"/>
      <c r="V35" s="806"/>
      <c r="W35" s="805"/>
      <c r="X35" s="805"/>
    </row>
    <row r="36" customFormat="false" ht="15.75" hidden="false" customHeight="false" outlineLevel="0" collapsed="false">
      <c r="P36" s="806"/>
      <c r="Q36" s="806"/>
      <c r="R36" s="806"/>
      <c r="S36" s="806"/>
      <c r="T36" s="806"/>
      <c r="U36" s="806"/>
      <c r="V36" s="806"/>
      <c r="W36" s="805"/>
      <c r="X36" s="805"/>
    </row>
    <row r="37" customFormat="false" ht="15.75" hidden="false" customHeight="false" outlineLevel="0" collapsed="false">
      <c r="P37" s="806"/>
      <c r="Q37" s="806"/>
      <c r="R37" s="806"/>
      <c r="S37" s="806"/>
      <c r="T37" s="806"/>
      <c r="U37" s="806"/>
      <c r="V37" s="806"/>
      <c r="W37" s="805"/>
      <c r="X37" s="805"/>
    </row>
    <row r="38" customFormat="false" ht="15.75" hidden="false" customHeight="false" outlineLevel="0" collapsed="false">
      <c r="P38" s="806"/>
      <c r="Q38" s="806"/>
      <c r="R38" s="806"/>
      <c r="S38" s="806"/>
      <c r="T38" s="806"/>
      <c r="U38" s="806"/>
      <c r="V38" s="806"/>
      <c r="W38" s="805"/>
      <c r="X38" s="805"/>
    </row>
    <row r="39" customFormat="false" ht="15.75" hidden="false" customHeight="false" outlineLevel="0" collapsed="false">
      <c r="P39" s="806"/>
      <c r="Q39" s="806"/>
      <c r="R39" s="806"/>
      <c r="S39" s="806"/>
      <c r="T39" s="806"/>
      <c r="U39" s="806"/>
      <c r="V39" s="806"/>
      <c r="W39" s="805"/>
      <c r="X39" s="805"/>
    </row>
    <row r="40" customFormat="false" ht="15.75" hidden="false" customHeight="false" outlineLevel="0" collapsed="false">
      <c r="P40" s="806"/>
      <c r="Q40" s="806"/>
      <c r="R40" s="806"/>
      <c r="S40" s="806"/>
      <c r="T40" s="806"/>
      <c r="U40" s="806"/>
      <c r="V40" s="806"/>
      <c r="W40" s="805"/>
      <c r="X40" s="805"/>
    </row>
    <row r="41" customFormat="false" ht="15.75" hidden="false" customHeight="false" outlineLevel="0" collapsed="false">
      <c r="P41" s="806"/>
      <c r="Q41" s="806"/>
      <c r="R41" s="806"/>
      <c r="S41" s="806"/>
      <c r="T41" s="806"/>
      <c r="U41" s="806"/>
      <c r="V41" s="806"/>
      <c r="W41" s="805"/>
      <c r="X41" s="805"/>
    </row>
    <row r="42" customFormat="false" ht="15.75" hidden="false" customHeight="false" outlineLevel="0" collapsed="false">
      <c r="P42" s="806"/>
      <c r="Q42" s="806"/>
      <c r="R42" s="806"/>
      <c r="S42" s="806"/>
      <c r="T42" s="806"/>
      <c r="U42" s="806"/>
      <c r="V42" s="806"/>
      <c r="W42" s="805"/>
      <c r="X42" s="805"/>
    </row>
    <row r="43" customFormat="false" ht="15.75" hidden="false" customHeight="false" outlineLevel="0" collapsed="false">
      <c r="P43" s="806"/>
      <c r="Q43" s="806"/>
      <c r="R43" s="806"/>
      <c r="S43" s="806"/>
      <c r="T43" s="806"/>
      <c r="U43" s="806"/>
      <c r="V43" s="806"/>
      <c r="W43" s="805"/>
      <c r="X43" s="805"/>
    </row>
    <row r="44" customFormat="false" ht="15.75" hidden="false" customHeight="false" outlineLevel="0" collapsed="false">
      <c r="P44" s="806"/>
      <c r="Q44" s="806"/>
      <c r="R44" s="806"/>
      <c r="S44" s="806"/>
      <c r="T44" s="806"/>
      <c r="U44" s="806"/>
      <c r="V44" s="806"/>
      <c r="W44" s="805"/>
      <c r="X44" s="805"/>
    </row>
    <row r="45" customFormat="false" ht="15.75" hidden="false" customHeight="false" outlineLevel="0" collapsed="false">
      <c r="P45" s="806"/>
      <c r="Q45" s="806"/>
      <c r="R45" s="806"/>
      <c r="S45" s="806"/>
      <c r="T45" s="806"/>
      <c r="U45" s="806"/>
      <c r="V45" s="806"/>
      <c r="W45" s="805"/>
      <c r="X45" s="805"/>
    </row>
    <row r="46" customFormat="false" ht="15.75" hidden="false" customHeight="false" outlineLevel="0" collapsed="false">
      <c r="P46" s="806"/>
      <c r="Q46" s="806"/>
      <c r="R46" s="806"/>
      <c r="S46" s="806"/>
      <c r="T46" s="806"/>
      <c r="U46" s="806"/>
      <c r="V46" s="806"/>
      <c r="W46" s="805"/>
      <c r="X46" s="805"/>
    </row>
    <row r="47" customFormat="false" ht="15.75" hidden="false" customHeight="false" outlineLevel="0" collapsed="false">
      <c r="P47" s="806"/>
      <c r="Q47" s="806"/>
      <c r="R47" s="806"/>
      <c r="S47" s="806"/>
      <c r="T47" s="806"/>
      <c r="U47" s="806"/>
      <c r="V47" s="806"/>
      <c r="W47" s="805"/>
      <c r="X47" s="805"/>
    </row>
    <row r="48" customFormat="false" ht="15.75" hidden="false" customHeight="false" outlineLevel="0" collapsed="false">
      <c r="P48" s="806"/>
      <c r="Q48" s="806"/>
      <c r="R48" s="806"/>
      <c r="S48" s="806"/>
      <c r="T48" s="806"/>
      <c r="U48" s="806"/>
      <c r="V48" s="806"/>
      <c r="W48" s="805"/>
      <c r="X48" s="805"/>
    </row>
    <row r="49" customFormat="false" ht="15.75" hidden="false" customHeight="false" outlineLevel="0" collapsed="false">
      <c r="P49" s="806"/>
      <c r="Q49" s="806"/>
      <c r="R49" s="806"/>
      <c r="S49" s="806"/>
      <c r="T49" s="806"/>
      <c r="U49" s="806"/>
      <c r="V49" s="806"/>
      <c r="W49" s="805"/>
      <c r="X49" s="805"/>
    </row>
    <row r="50" customFormat="false" ht="15.75" hidden="false" customHeight="false" outlineLevel="0" collapsed="false">
      <c r="P50" s="806"/>
      <c r="Q50" s="806"/>
      <c r="R50" s="806"/>
      <c r="S50" s="806"/>
      <c r="T50" s="806"/>
      <c r="U50" s="806"/>
      <c r="V50" s="806"/>
      <c r="W50" s="805"/>
      <c r="X50" s="805"/>
    </row>
    <row r="51" customFormat="false" ht="15.75" hidden="false" customHeight="false" outlineLevel="0" collapsed="false">
      <c r="P51" s="806"/>
      <c r="Q51" s="806"/>
      <c r="R51" s="806"/>
      <c r="S51" s="806"/>
      <c r="T51" s="806"/>
      <c r="U51" s="806"/>
      <c r="V51" s="806"/>
      <c r="W51" s="805"/>
      <c r="X51" s="805"/>
    </row>
    <row r="52" customFormat="false" ht="15.75" hidden="false" customHeight="false" outlineLevel="0" collapsed="false">
      <c r="P52" s="806"/>
      <c r="Q52" s="806"/>
      <c r="R52" s="806"/>
      <c r="S52" s="806"/>
      <c r="T52" s="806"/>
      <c r="U52" s="806"/>
      <c r="V52" s="806"/>
      <c r="W52" s="805"/>
      <c r="X52" s="805"/>
    </row>
    <row r="53" customFormat="false" ht="15.75" hidden="false" customHeight="false" outlineLevel="0" collapsed="false">
      <c r="P53" s="806"/>
      <c r="Q53" s="806"/>
      <c r="R53" s="806"/>
      <c r="S53" s="806"/>
      <c r="T53" s="806"/>
      <c r="U53" s="806"/>
      <c r="V53" s="806"/>
      <c r="W53" s="805"/>
      <c r="X53" s="805"/>
    </row>
    <row r="54" customFormat="false" ht="15.75" hidden="false" customHeight="false" outlineLevel="0" collapsed="false">
      <c r="P54" s="806"/>
      <c r="Q54" s="806"/>
      <c r="R54" s="806"/>
      <c r="S54" s="806"/>
      <c r="T54" s="806"/>
      <c r="U54" s="806"/>
      <c r="V54" s="806"/>
      <c r="W54" s="805"/>
      <c r="X54" s="805"/>
    </row>
    <row r="55" customFormat="false" ht="15.75" hidden="false" customHeight="false" outlineLevel="0" collapsed="false">
      <c r="P55" s="806"/>
      <c r="Q55" s="806"/>
      <c r="R55" s="806"/>
      <c r="S55" s="806"/>
      <c r="T55" s="806"/>
      <c r="U55" s="806"/>
      <c r="V55" s="806"/>
      <c r="W55" s="805"/>
      <c r="X55" s="805"/>
    </row>
    <row r="56" customFormat="false" ht="15.75" hidden="false" customHeight="false" outlineLevel="0" collapsed="false">
      <c r="P56" s="806"/>
      <c r="Q56" s="806"/>
      <c r="R56" s="806"/>
      <c r="S56" s="806"/>
      <c r="T56" s="806"/>
      <c r="U56" s="806"/>
      <c r="V56" s="806"/>
      <c r="W56" s="805"/>
      <c r="X56" s="805"/>
    </row>
    <row r="57" customFormat="false" ht="15.75" hidden="false" customHeight="false" outlineLevel="0" collapsed="false">
      <c r="P57" s="806"/>
      <c r="Q57" s="806"/>
      <c r="R57" s="806"/>
      <c r="S57" s="806"/>
      <c r="T57" s="806"/>
      <c r="U57" s="806"/>
      <c r="V57" s="806"/>
      <c r="W57" s="805"/>
      <c r="X57" s="805"/>
    </row>
    <row r="58" customFormat="false" ht="15.75" hidden="false" customHeight="false" outlineLevel="0" collapsed="false">
      <c r="P58" s="806"/>
      <c r="Q58" s="806"/>
      <c r="R58" s="806"/>
      <c r="S58" s="806"/>
      <c r="T58" s="806"/>
      <c r="U58" s="806"/>
      <c r="V58" s="806"/>
      <c r="W58" s="805"/>
      <c r="X58" s="805"/>
    </row>
    <row r="59" customFormat="false" ht="15.75" hidden="false" customHeight="false" outlineLevel="0" collapsed="false">
      <c r="P59" s="806"/>
      <c r="Q59" s="806"/>
      <c r="R59" s="806"/>
      <c r="S59" s="806"/>
      <c r="T59" s="806"/>
      <c r="U59" s="806"/>
      <c r="V59" s="806"/>
      <c r="W59" s="805"/>
      <c r="X59" s="805"/>
    </row>
    <row r="60" customFormat="false" ht="15.75" hidden="false" customHeight="false" outlineLevel="0" collapsed="false">
      <c r="P60" s="806"/>
      <c r="Q60" s="806"/>
      <c r="R60" s="806"/>
      <c r="S60" s="806"/>
      <c r="T60" s="806"/>
      <c r="U60" s="806"/>
      <c r="V60" s="806"/>
      <c r="W60" s="805"/>
      <c r="X60" s="805"/>
    </row>
    <row r="61" customFormat="false" ht="15.75" hidden="false" customHeight="false" outlineLevel="0" collapsed="false">
      <c r="B61" s="757"/>
      <c r="C61" s="757"/>
      <c r="D61" s="757"/>
      <c r="E61" s="757"/>
      <c r="F61" s="757"/>
      <c r="G61" s="757"/>
      <c r="H61" s="757"/>
      <c r="I61" s="757"/>
      <c r="J61" s="757"/>
      <c r="K61" s="757"/>
      <c r="L61" s="757"/>
      <c r="M61" s="757"/>
      <c r="P61" s="806"/>
      <c r="Q61" s="806"/>
      <c r="R61" s="806"/>
      <c r="S61" s="806"/>
      <c r="T61" s="806"/>
      <c r="U61" s="806"/>
      <c r="V61" s="806"/>
      <c r="W61" s="805"/>
      <c r="X61" s="805"/>
    </row>
    <row r="62" customFormat="false" ht="15.75" hidden="false" customHeight="false" outlineLevel="0" collapsed="false">
      <c r="A62" s="757"/>
      <c r="B62" s="757"/>
      <c r="C62" s="757"/>
      <c r="D62" s="757"/>
      <c r="E62" s="757"/>
      <c r="F62" s="757"/>
      <c r="G62" s="757"/>
      <c r="H62" s="757"/>
      <c r="I62" s="757"/>
      <c r="J62" s="757"/>
      <c r="K62" s="757"/>
      <c r="L62" s="757"/>
      <c r="M62" s="757"/>
      <c r="O62" s="757"/>
      <c r="P62" s="806"/>
      <c r="Q62" s="806"/>
      <c r="R62" s="806"/>
      <c r="S62" s="806"/>
      <c r="T62" s="806"/>
      <c r="U62" s="806"/>
      <c r="V62" s="806"/>
      <c r="W62" s="805"/>
      <c r="X62" s="805"/>
    </row>
    <row r="63" customFormat="false" ht="15.75" hidden="false" customHeight="false" outlineLevel="0" collapsed="false">
      <c r="A63" s="757"/>
      <c r="O63" s="757"/>
    </row>
  </sheetData>
  <mergeCells count="26">
    <mergeCell ref="A3:G3"/>
    <mergeCell ref="H3:N3"/>
    <mergeCell ref="O3:S3"/>
    <mergeCell ref="T3:Z3"/>
    <mergeCell ref="A6:A10"/>
    <mergeCell ref="B6:C7"/>
    <mergeCell ref="D6:H6"/>
    <mergeCell ref="I6:M6"/>
    <mergeCell ref="N6:N10"/>
    <mergeCell ref="O6:O10"/>
    <mergeCell ref="P6:S6"/>
    <mergeCell ref="T6:Y6"/>
    <mergeCell ref="Z6:Z10"/>
    <mergeCell ref="D7:H7"/>
    <mergeCell ref="I7:M7"/>
    <mergeCell ref="P7:Q8"/>
    <mergeCell ref="R7:S8"/>
    <mergeCell ref="T7:U8"/>
    <mergeCell ref="V7:W8"/>
    <mergeCell ref="X7:Y8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90" workbookViewId="0">
      <selection pane="topLeft" activeCell="F23" activeCellId="0" sqref="F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680" width="7.55"/>
    <col collapsed="false" customWidth="true" hidden="false" outlineLevel="0" max="4" min="2" style="680" width="6.44"/>
    <col collapsed="false" customWidth="true" hidden="false" outlineLevel="0" max="5" min="5" style="680" width="5.88"/>
    <col collapsed="false" customWidth="true" hidden="false" outlineLevel="0" max="6" min="6" style="680" width="6.66"/>
    <col collapsed="false" customWidth="true" hidden="false" outlineLevel="0" max="7" min="7" style="680" width="10.88"/>
    <col collapsed="false" customWidth="true" hidden="false" outlineLevel="0" max="8" min="8" style="680" width="12.99"/>
    <col collapsed="false" customWidth="true" hidden="false" outlineLevel="0" max="9" min="9" style="680" width="13.66"/>
    <col collapsed="false" customWidth="true" hidden="false" outlineLevel="0" max="10" min="10" style="699" width="14.21"/>
    <col collapsed="false" customWidth="true" hidden="false" outlineLevel="0" max="11" min="11" style="699" width="11.88"/>
    <col collapsed="false" customWidth="true" hidden="false" outlineLevel="0" max="12" min="12" style="699" width="9.44"/>
    <col collapsed="false" customWidth="true" hidden="false" outlineLevel="0" max="13" min="13" style="699" width="18.21"/>
    <col collapsed="false" customWidth="true" hidden="false" outlineLevel="0" max="14" min="14" style="699" width="8.66"/>
    <col collapsed="false" customWidth="true" hidden="false" outlineLevel="0" max="15" min="15" style="680" width="7.77"/>
    <col collapsed="false" customWidth="true" hidden="false" outlineLevel="0" max="16" min="16" style="680" width="6.88"/>
    <col collapsed="false" customWidth="true" hidden="false" outlineLevel="0" max="17" min="17" style="680" width="10.1"/>
    <col collapsed="false" customWidth="true" hidden="false" outlineLevel="0" max="18" min="18" style="680" width="7.55"/>
    <col collapsed="false" customWidth="true" hidden="false" outlineLevel="0" max="19" min="19" style="680" width="9.33"/>
    <col collapsed="false" customWidth="true" hidden="false" outlineLevel="0" max="20" min="20" style="680" width="7.66"/>
    <col collapsed="false" customWidth="false" hidden="false" outlineLevel="0" max="21" min="21" style="680" width="8.88"/>
    <col collapsed="false" customWidth="true" hidden="false" outlineLevel="0" max="22" min="22" style="680" width="7.21"/>
    <col collapsed="false" customWidth="true" hidden="false" outlineLevel="0" max="23" min="23" style="680" width="6.21"/>
    <col collapsed="false" customWidth="true" hidden="false" outlineLevel="0" max="24" min="24" style="680" width="7.88"/>
    <col collapsed="false" customWidth="true" hidden="false" outlineLevel="0" max="25" min="25" style="699" width="7.55"/>
    <col collapsed="false" customWidth="true" hidden="false" outlineLevel="0" max="26" min="26" style="699" width="6.33"/>
    <col collapsed="false" customWidth="true" hidden="false" outlineLevel="0" max="27" min="27" style="699" width="7.88"/>
    <col collapsed="false" customWidth="true" hidden="false" outlineLevel="0" max="28" min="28" style="699" width="6.44"/>
    <col collapsed="false" customWidth="true" hidden="false" outlineLevel="0" max="29" min="29" style="807" width="10.66"/>
    <col collapsed="false" customWidth="true" hidden="false" outlineLevel="0" max="30" min="30" style="699" width="7.33"/>
    <col collapsed="false" customWidth="true" hidden="false" outlineLevel="0" max="31" min="31" style="699" width="12.1"/>
    <col collapsed="false" customWidth="true" hidden="false" outlineLevel="0" max="32" min="32" style="699" width="10.77"/>
    <col collapsed="false" customWidth="true" hidden="false" outlineLevel="0" max="33" min="33" style="699" width="11.1"/>
    <col collapsed="false" customWidth="true" hidden="false" outlineLevel="0" max="34" min="34" style="699" width="6.33"/>
    <col collapsed="false" customWidth="false" hidden="false" outlineLevel="0" max="257" min="35" style="699" width="8.88"/>
  </cols>
  <sheetData>
    <row r="1" s="703" customFormat="true" ht="12" hidden="false" customHeight="true" outlineLevel="0" collapsed="false">
      <c r="A1" s="8" t="s">
        <v>0</v>
      </c>
      <c r="B1" s="638"/>
      <c r="C1" s="638"/>
      <c r="D1" s="638"/>
      <c r="E1" s="638"/>
      <c r="F1" s="638"/>
      <c r="G1" s="638"/>
      <c r="H1" s="638"/>
      <c r="I1" s="638"/>
      <c r="N1" s="704" t="s">
        <v>1</v>
      </c>
      <c r="O1" s="8" t="s">
        <v>0</v>
      </c>
      <c r="P1" s="638"/>
      <c r="Q1" s="638"/>
      <c r="R1" s="638"/>
      <c r="S1" s="638"/>
      <c r="T1" s="638"/>
      <c r="U1" s="638"/>
      <c r="V1" s="638"/>
      <c r="W1" s="638"/>
      <c r="X1" s="638"/>
      <c r="AC1" s="808"/>
      <c r="AH1" s="704" t="s">
        <v>1</v>
      </c>
    </row>
    <row r="2" s="705" customFormat="true" ht="12" hidden="false" customHeight="true" outlineLevel="0" collapsed="false">
      <c r="A2" s="679"/>
      <c r="B2" s="679"/>
      <c r="C2" s="679"/>
      <c r="D2" s="679"/>
      <c r="E2" s="679"/>
      <c r="F2" s="679"/>
      <c r="G2" s="679"/>
      <c r="H2" s="679"/>
      <c r="I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AC2" s="809"/>
    </row>
    <row r="3" s="707" customFormat="true" ht="26.25" hidden="false" customHeight="true" outlineLevel="0" collapsed="false">
      <c r="A3" s="641" t="s">
        <v>726</v>
      </c>
      <c r="B3" s="641"/>
      <c r="C3" s="641"/>
      <c r="D3" s="641"/>
      <c r="E3" s="641"/>
      <c r="F3" s="641"/>
      <c r="G3" s="641"/>
      <c r="H3" s="641"/>
      <c r="I3" s="641" t="s">
        <v>727</v>
      </c>
      <c r="J3" s="641"/>
      <c r="K3" s="641"/>
      <c r="L3" s="641"/>
      <c r="M3" s="641"/>
      <c r="N3" s="641"/>
      <c r="O3" s="641" t="s">
        <v>728</v>
      </c>
      <c r="P3" s="641"/>
      <c r="Q3" s="641"/>
      <c r="R3" s="641"/>
      <c r="S3" s="641"/>
      <c r="T3" s="641"/>
      <c r="U3" s="641"/>
      <c r="V3" s="641"/>
      <c r="W3" s="641" t="s">
        <v>729</v>
      </c>
      <c r="X3" s="641"/>
      <c r="Y3" s="641"/>
      <c r="Z3" s="641"/>
      <c r="AA3" s="641"/>
      <c r="AB3" s="641"/>
      <c r="AC3" s="641"/>
      <c r="AD3" s="641"/>
      <c r="AE3" s="641"/>
      <c r="AF3" s="641"/>
      <c r="AG3" s="641"/>
      <c r="AH3" s="641"/>
    </row>
    <row r="4" s="710" customFormat="true" ht="12" hidden="false" customHeight="true" outlineLevel="0" collapsed="false">
      <c r="A4" s="643"/>
      <c r="B4" s="709"/>
      <c r="C4" s="709"/>
      <c r="D4" s="709"/>
      <c r="E4" s="709"/>
      <c r="F4" s="709"/>
      <c r="G4" s="709"/>
      <c r="H4" s="709"/>
      <c r="I4" s="709"/>
      <c r="J4" s="810"/>
      <c r="K4" s="810"/>
      <c r="L4" s="810"/>
      <c r="M4" s="810"/>
      <c r="N4" s="643"/>
      <c r="O4" s="643"/>
      <c r="P4" s="709"/>
      <c r="Q4" s="709"/>
      <c r="R4" s="709"/>
      <c r="S4" s="709"/>
      <c r="T4" s="709"/>
      <c r="U4" s="751"/>
      <c r="V4" s="705"/>
      <c r="W4" s="705"/>
      <c r="X4" s="705"/>
      <c r="Y4" s="643"/>
      <c r="Z4" s="643"/>
      <c r="AA4" s="643"/>
      <c r="AB4" s="643"/>
      <c r="AC4" s="811"/>
      <c r="AD4" s="643"/>
      <c r="AE4" s="643"/>
      <c r="AF4" s="643"/>
      <c r="AG4" s="643"/>
      <c r="AH4" s="643"/>
    </row>
    <row r="5" s="812" customFormat="true" ht="12" hidden="false" customHeight="true" outlineLevel="0" collapsed="false">
      <c r="A5" s="812" t="s">
        <v>95</v>
      </c>
      <c r="N5" s="813" t="s">
        <v>96</v>
      </c>
      <c r="O5" s="812" t="s">
        <v>95</v>
      </c>
      <c r="AC5" s="814"/>
      <c r="AH5" s="813" t="s">
        <v>96</v>
      </c>
    </row>
    <row r="6" s="818" customFormat="true" ht="16.5" hidden="false" customHeight="true" outlineLevel="0" collapsed="false">
      <c r="A6" s="688" t="s">
        <v>730</v>
      </c>
      <c r="B6" s="650" t="s">
        <v>731</v>
      </c>
      <c r="C6" s="650"/>
      <c r="D6" s="650"/>
      <c r="E6" s="815" t="s">
        <v>732</v>
      </c>
      <c r="F6" s="815"/>
      <c r="G6" s="815"/>
      <c r="H6" s="815"/>
      <c r="I6" s="689" t="s">
        <v>733</v>
      </c>
      <c r="J6" s="689"/>
      <c r="K6" s="689"/>
      <c r="L6" s="689"/>
      <c r="M6" s="689"/>
      <c r="N6" s="600" t="s">
        <v>141</v>
      </c>
      <c r="O6" s="688" t="s">
        <v>400</v>
      </c>
      <c r="P6" s="815" t="s">
        <v>734</v>
      </c>
      <c r="Q6" s="815"/>
      <c r="R6" s="815"/>
      <c r="S6" s="815"/>
      <c r="T6" s="815"/>
      <c r="U6" s="815"/>
      <c r="V6" s="815"/>
      <c r="W6" s="815"/>
      <c r="X6" s="815"/>
      <c r="Y6" s="816"/>
      <c r="Z6" s="817" t="s">
        <v>735</v>
      </c>
      <c r="AA6" s="817"/>
      <c r="AB6" s="817"/>
      <c r="AC6" s="817"/>
      <c r="AD6" s="817"/>
      <c r="AE6" s="817"/>
      <c r="AF6" s="817"/>
      <c r="AG6" s="817"/>
      <c r="AH6" s="600" t="s">
        <v>141</v>
      </c>
    </row>
    <row r="7" s="818" customFormat="true" ht="16.5" hidden="false" customHeight="true" outlineLevel="0" collapsed="false">
      <c r="A7" s="688"/>
      <c r="B7" s="650"/>
      <c r="C7" s="650"/>
      <c r="D7" s="650"/>
      <c r="E7" s="819" t="s">
        <v>193</v>
      </c>
      <c r="F7" s="819" t="s">
        <v>736</v>
      </c>
      <c r="G7" s="727" t="s">
        <v>737</v>
      </c>
      <c r="H7" s="727" t="s">
        <v>738</v>
      </c>
      <c r="I7" s="819" t="s">
        <v>739</v>
      </c>
      <c r="J7" s="820" t="s">
        <v>740</v>
      </c>
      <c r="K7" s="819" t="s">
        <v>741</v>
      </c>
      <c r="L7" s="819" t="s">
        <v>742</v>
      </c>
      <c r="M7" s="658" t="s">
        <v>743</v>
      </c>
      <c r="N7" s="600"/>
      <c r="O7" s="688"/>
      <c r="P7" s="727" t="s">
        <v>193</v>
      </c>
      <c r="Q7" s="819" t="s">
        <v>744</v>
      </c>
      <c r="R7" s="819" t="s">
        <v>745</v>
      </c>
      <c r="S7" s="819"/>
      <c r="T7" s="819"/>
      <c r="U7" s="727" t="s">
        <v>746</v>
      </c>
      <c r="V7" s="727" t="s">
        <v>747</v>
      </c>
      <c r="W7" s="690" t="n">
        <v>4.19</v>
      </c>
      <c r="X7" s="727" t="s">
        <v>748</v>
      </c>
      <c r="Y7" s="722" t="s">
        <v>749</v>
      </c>
      <c r="Z7" s="722" t="s">
        <v>193</v>
      </c>
      <c r="AA7" s="722" t="n">
        <v>6.18</v>
      </c>
      <c r="AB7" s="821" t="s">
        <v>750</v>
      </c>
      <c r="AC7" s="822" t="s">
        <v>751</v>
      </c>
      <c r="AD7" s="823" t="s">
        <v>752</v>
      </c>
      <c r="AE7" s="824" t="s">
        <v>753</v>
      </c>
      <c r="AF7" s="824" t="s">
        <v>754</v>
      </c>
      <c r="AG7" s="824" t="s">
        <v>755</v>
      </c>
      <c r="AH7" s="600"/>
    </row>
    <row r="8" s="818" customFormat="true" ht="16.5" hidden="false" customHeight="true" outlineLevel="0" collapsed="false">
      <c r="A8" s="688"/>
      <c r="B8" s="825"/>
      <c r="C8" s="826" t="s">
        <v>496</v>
      </c>
      <c r="D8" s="826" t="s">
        <v>497</v>
      </c>
      <c r="E8" s="827"/>
      <c r="F8" s="827"/>
      <c r="G8" s="730" t="s">
        <v>756</v>
      </c>
      <c r="H8" s="730" t="s">
        <v>757</v>
      </c>
      <c r="I8" s="729" t="s">
        <v>758</v>
      </c>
      <c r="J8" s="719" t="s">
        <v>759</v>
      </c>
      <c r="K8" s="722"/>
      <c r="L8" s="828"/>
      <c r="M8" s="729" t="s">
        <v>760</v>
      </c>
      <c r="N8" s="600"/>
      <c r="O8" s="688"/>
      <c r="P8" s="722"/>
      <c r="Q8" s="821" t="s">
        <v>736</v>
      </c>
      <c r="R8" s="829" t="s">
        <v>761</v>
      </c>
      <c r="S8" s="829"/>
      <c r="T8" s="829"/>
      <c r="U8" s="722" t="s">
        <v>762</v>
      </c>
      <c r="V8" s="722" t="s">
        <v>763</v>
      </c>
      <c r="W8" s="722" t="s">
        <v>764</v>
      </c>
      <c r="X8" s="722" t="s">
        <v>765</v>
      </c>
      <c r="Y8" s="722" t="s">
        <v>766</v>
      </c>
      <c r="Z8" s="722"/>
      <c r="AA8" s="722" t="s">
        <v>767</v>
      </c>
      <c r="AB8" s="821" t="s">
        <v>488</v>
      </c>
      <c r="AC8" s="830" t="s">
        <v>768</v>
      </c>
      <c r="AD8" s="823" t="s">
        <v>769</v>
      </c>
      <c r="AE8" s="824" t="s">
        <v>770</v>
      </c>
      <c r="AF8" s="824" t="s">
        <v>771</v>
      </c>
      <c r="AG8" s="824" t="s">
        <v>772</v>
      </c>
      <c r="AH8" s="600"/>
    </row>
    <row r="9" s="818" customFormat="true" ht="16.5" hidden="false" customHeight="true" outlineLevel="0" collapsed="false">
      <c r="A9" s="688"/>
      <c r="B9" s="825"/>
      <c r="C9" s="831"/>
      <c r="D9" s="832"/>
      <c r="E9" s="827"/>
      <c r="F9" s="827"/>
      <c r="G9" s="730" t="s">
        <v>773</v>
      </c>
      <c r="H9" s="730" t="s">
        <v>774</v>
      </c>
      <c r="I9" s="729" t="s">
        <v>775</v>
      </c>
      <c r="J9" s="729" t="s">
        <v>776</v>
      </c>
      <c r="K9" s="833"/>
      <c r="L9" s="834" t="s">
        <v>777</v>
      </c>
      <c r="M9" s="729" t="s">
        <v>778</v>
      </c>
      <c r="N9" s="600"/>
      <c r="O9" s="688"/>
      <c r="P9" s="722"/>
      <c r="Q9" s="829" t="s">
        <v>779</v>
      </c>
      <c r="R9" s="659" t="s">
        <v>780</v>
      </c>
      <c r="S9" s="659"/>
      <c r="T9" s="659"/>
      <c r="U9" s="730" t="s">
        <v>781</v>
      </c>
      <c r="V9" s="722" t="s">
        <v>782</v>
      </c>
      <c r="W9" s="722" t="s">
        <v>783</v>
      </c>
      <c r="X9" s="835" t="s">
        <v>271</v>
      </c>
      <c r="Y9" s="836" t="s">
        <v>784</v>
      </c>
      <c r="Z9" s="836"/>
      <c r="AA9" s="837" t="s">
        <v>785</v>
      </c>
      <c r="AB9" s="838"/>
      <c r="AC9" s="839" t="s">
        <v>786</v>
      </c>
      <c r="AD9" s="836" t="s">
        <v>787</v>
      </c>
      <c r="AE9" s="840" t="s">
        <v>788</v>
      </c>
      <c r="AF9" s="824" t="s">
        <v>789</v>
      </c>
      <c r="AG9" s="824" t="s">
        <v>488</v>
      </c>
      <c r="AH9" s="600"/>
    </row>
    <row r="10" s="818" customFormat="true" ht="16.5" hidden="false" customHeight="true" outlineLevel="0" collapsed="false">
      <c r="A10" s="688"/>
      <c r="B10" s="825"/>
      <c r="C10" s="825"/>
      <c r="D10" s="832"/>
      <c r="E10" s="827"/>
      <c r="F10" s="835" t="s">
        <v>790</v>
      </c>
      <c r="G10" s="730" t="s">
        <v>791</v>
      </c>
      <c r="H10" s="730" t="s">
        <v>792</v>
      </c>
      <c r="I10" s="729" t="s">
        <v>793</v>
      </c>
      <c r="J10" s="729" t="s">
        <v>794</v>
      </c>
      <c r="K10" s="730" t="s">
        <v>795</v>
      </c>
      <c r="L10" s="834" t="s">
        <v>796</v>
      </c>
      <c r="M10" s="729" t="s">
        <v>797</v>
      </c>
      <c r="N10" s="600"/>
      <c r="O10" s="688"/>
      <c r="P10" s="722"/>
      <c r="Q10" s="829" t="s">
        <v>798</v>
      </c>
      <c r="R10" s="727" t="s">
        <v>799</v>
      </c>
      <c r="S10" s="727" t="s">
        <v>800</v>
      </c>
      <c r="T10" s="727" t="s">
        <v>801</v>
      </c>
      <c r="U10" s="730" t="s">
        <v>802</v>
      </c>
      <c r="V10" s="833"/>
      <c r="W10" s="722"/>
      <c r="X10" s="835" t="s">
        <v>803</v>
      </c>
      <c r="Y10" s="836" t="s">
        <v>804</v>
      </c>
      <c r="Z10" s="836"/>
      <c r="AA10" s="837" t="s">
        <v>805</v>
      </c>
      <c r="AB10" s="841" t="s">
        <v>806</v>
      </c>
      <c r="AC10" s="839" t="s">
        <v>807</v>
      </c>
      <c r="AD10" s="836" t="s">
        <v>808</v>
      </c>
      <c r="AE10" s="842" t="s">
        <v>809</v>
      </c>
      <c r="AF10" s="842" t="s">
        <v>810</v>
      </c>
      <c r="AG10" s="842" t="s">
        <v>811</v>
      </c>
      <c r="AH10" s="600"/>
    </row>
    <row r="11" s="818" customFormat="true" ht="16.5" hidden="false" customHeight="true" outlineLevel="0" collapsed="false">
      <c r="A11" s="688"/>
      <c r="B11" s="843"/>
      <c r="C11" s="843" t="s">
        <v>518</v>
      </c>
      <c r="D11" s="844" t="s">
        <v>519</v>
      </c>
      <c r="E11" s="723" t="s">
        <v>27</v>
      </c>
      <c r="F11" s="723" t="s">
        <v>812</v>
      </c>
      <c r="G11" s="653" t="s">
        <v>813</v>
      </c>
      <c r="H11" s="656" t="s">
        <v>814</v>
      </c>
      <c r="I11" s="723" t="s">
        <v>815</v>
      </c>
      <c r="J11" s="723" t="s">
        <v>816</v>
      </c>
      <c r="K11" s="656" t="s">
        <v>817</v>
      </c>
      <c r="L11" s="845" t="s">
        <v>818</v>
      </c>
      <c r="M11" s="723" t="s">
        <v>819</v>
      </c>
      <c r="N11" s="600"/>
      <c r="O11" s="688"/>
      <c r="P11" s="656" t="s">
        <v>27</v>
      </c>
      <c r="Q11" s="659" t="s">
        <v>820</v>
      </c>
      <c r="R11" s="656" t="s">
        <v>821</v>
      </c>
      <c r="S11" s="653" t="s">
        <v>822</v>
      </c>
      <c r="T11" s="656" t="s">
        <v>823</v>
      </c>
      <c r="U11" s="656" t="s">
        <v>824</v>
      </c>
      <c r="V11" s="846"/>
      <c r="W11" s="656"/>
      <c r="X11" s="653" t="s">
        <v>813</v>
      </c>
      <c r="Y11" s="653" t="s">
        <v>825</v>
      </c>
      <c r="Z11" s="653" t="s">
        <v>27</v>
      </c>
      <c r="AA11" s="847" t="s">
        <v>826</v>
      </c>
      <c r="AB11" s="848" t="s">
        <v>827</v>
      </c>
      <c r="AC11" s="849" t="s">
        <v>828</v>
      </c>
      <c r="AD11" s="850" t="s">
        <v>829</v>
      </c>
      <c r="AE11" s="851" t="s">
        <v>830</v>
      </c>
      <c r="AF11" s="851" t="s">
        <v>831</v>
      </c>
      <c r="AG11" s="851" t="s">
        <v>832</v>
      </c>
      <c r="AH11" s="600"/>
    </row>
    <row r="12" s="724" customFormat="true" ht="25.5" hidden="false" customHeight="true" outlineLevel="0" collapsed="false">
      <c r="A12" s="852" t="s">
        <v>833</v>
      </c>
      <c r="B12" s="732" t="n">
        <v>750</v>
      </c>
      <c r="C12" s="732" t="s">
        <v>429</v>
      </c>
      <c r="D12" s="732" t="s">
        <v>429</v>
      </c>
      <c r="E12" s="732" t="n">
        <v>314</v>
      </c>
      <c r="F12" s="853" t="n">
        <v>0</v>
      </c>
      <c r="G12" s="732" t="n">
        <v>223</v>
      </c>
      <c r="H12" s="854" t="n">
        <v>80</v>
      </c>
      <c r="I12" s="853" t="n">
        <v>0</v>
      </c>
      <c r="J12" s="853" t="n">
        <v>0</v>
      </c>
      <c r="K12" s="854" t="n">
        <v>11</v>
      </c>
      <c r="L12" s="854" t="s">
        <v>834</v>
      </c>
      <c r="M12" s="853" t="n">
        <v>0</v>
      </c>
      <c r="N12" s="855" t="n">
        <v>2016</v>
      </c>
      <c r="O12" s="852" t="s">
        <v>833</v>
      </c>
      <c r="P12" s="853" t="n">
        <v>433</v>
      </c>
      <c r="Q12" s="856" t="n">
        <v>17</v>
      </c>
      <c r="R12" s="856" t="n">
        <v>148</v>
      </c>
      <c r="S12" s="853" t="n">
        <v>116</v>
      </c>
      <c r="T12" s="856" t="n">
        <v>33</v>
      </c>
      <c r="U12" s="856" t="n">
        <v>98</v>
      </c>
      <c r="V12" s="853" t="n">
        <v>0</v>
      </c>
      <c r="W12" s="853" t="n">
        <v>1</v>
      </c>
      <c r="X12" s="856" t="n">
        <v>20</v>
      </c>
      <c r="Y12" s="853" t="n">
        <v>0</v>
      </c>
      <c r="Z12" s="853" t="n">
        <v>3</v>
      </c>
      <c r="AA12" s="853" t="n">
        <v>0</v>
      </c>
      <c r="AB12" s="856" t="n">
        <v>1</v>
      </c>
      <c r="AC12" s="857" t="n">
        <v>0</v>
      </c>
      <c r="AD12" s="856" t="n">
        <v>2</v>
      </c>
      <c r="AE12" s="856" t="n">
        <v>0</v>
      </c>
      <c r="AF12" s="856" t="n">
        <v>0</v>
      </c>
      <c r="AG12" s="856" t="n">
        <v>0</v>
      </c>
      <c r="AH12" s="855" t="n">
        <v>2016</v>
      </c>
    </row>
    <row r="13" s="724" customFormat="true" ht="25.5" hidden="false" customHeight="true" outlineLevel="0" collapsed="false">
      <c r="A13" s="852" t="s">
        <v>835</v>
      </c>
      <c r="B13" s="732" t="n">
        <v>1448</v>
      </c>
      <c r="C13" s="732" t="s">
        <v>429</v>
      </c>
      <c r="D13" s="732" t="s">
        <v>429</v>
      </c>
      <c r="E13" s="732" t="n">
        <v>876</v>
      </c>
      <c r="F13" s="853" t="n">
        <v>0</v>
      </c>
      <c r="G13" s="732" t="n">
        <v>227</v>
      </c>
      <c r="H13" s="854" t="n">
        <v>85</v>
      </c>
      <c r="I13" s="853" t="n">
        <v>0</v>
      </c>
      <c r="J13" s="853" t="n">
        <v>0</v>
      </c>
      <c r="K13" s="854" t="n">
        <v>11</v>
      </c>
      <c r="L13" s="854" t="n">
        <v>553</v>
      </c>
      <c r="M13" s="853" t="s">
        <v>834</v>
      </c>
      <c r="N13" s="855" t="n">
        <v>2017</v>
      </c>
      <c r="O13" s="852" t="s">
        <v>835</v>
      </c>
      <c r="P13" s="853" t="n">
        <v>433</v>
      </c>
      <c r="Q13" s="856" t="n">
        <v>16</v>
      </c>
      <c r="R13" s="856" t="n">
        <v>146</v>
      </c>
      <c r="S13" s="853" t="n">
        <v>108</v>
      </c>
      <c r="T13" s="856" t="n">
        <v>32</v>
      </c>
      <c r="U13" s="856" t="n">
        <v>108</v>
      </c>
      <c r="V13" s="853" t="n">
        <v>0</v>
      </c>
      <c r="W13" s="853" t="n">
        <v>1</v>
      </c>
      <c r="X13" s="856" t="n">
        <v>22</v>
      </c>
      <c r="Y13" s="853" t="n">
        <v>0</v>
      </c>
      <c r="Z13" s="853" t="n">
        <v>139</v>
      </c>
      <c r="AA13" s="853" t="n">
        <v>0</v>
      </c>
      <c r="AB13" s="856" t="n">
        <v>2</v>
      </c>
      <c r="AC13" s="857" t="n">
        <v>0</v>
      </c>
      <c r="AD13" s="856" t="n">
        <v>3</v>
      </c>
      <c r="AE13" s="856" t="n">
        <v>130</v>
      </c>
      <c r="AF13" s="856" t="n">
        <v>0</v>
      </c>
      <c r="AG13" s="856" t="n">
        <v>4</v>
      </c>
      <c r="AH13" s="855" t="n">
        <v>2017</v>
      </c>
    </row>
    <row r="14" s="724" customFormat="true" ht="25.5" hidden="false" customHeight="true" outlineLevel="0" collapsed="false">
      <c r="A14" s="852" t="s">
        <v>836</v>
      </c>
      <c r="B14" s="732" t="n">
        <v>1855</v>
      </c>
      <c r="C14" s="732" t="n">
        <v>1541</v>
      </c>
      <c r="D14" s="732" t="n">
        <v>314</v>
      </c>
      <c r="E14" s="732" t="n">
        <v>1110</v>
      </c>
      <c r="F14" s="853" t="n">
        <v>0</v>
      </c>
      <c r="G14" s="732" t="n">
        <v>235</v>
      </c>
      <c r="H14" s="854" t="n">
        <v>92</v>
      </c>
      <c r="I14" s="853" t="n">
        <v>0</v>
      </c>
      <c r="J14" s="853" t="n">
        <v>0</v>
      </c>
      <c r="K14" s="854" t="n">
        <v>11</v>
      </c>
      <c r="L14" s="854" t="n">
        <v>772</v>
      </c>
      <c r="M14" s="853" t="s">
        <v>834</v>
      </c>
      <c r="N14" s="855" t="n">
        <v>2018</v>
      </c>
      <c r="O14" s="852" t="s">
        <v>836</v>
      </c>
      <c r="P14" s="853" t="n">
        <v>476</v>
      </c>
      <c r="Q14" s="856" t="n">
        <v>17</v>
      </c>
      <c r="R14" s="856" t="n">
        <v>163</v>
      </c>
      <c r="S14" s="853" t="n">
        <v>130</v>
      </c>
      <c r="T14" s="856" t="n">
        <v>30</v>
      </c>
      <c r="U14" s="856" t="n">
        <v>115</v>
      </c>
      <c r="V14" s="853" t="n">
        <v>0</v>
      </c>
      <c r="W14" s="853" t="n">
        <v>1</v>
      </c>
      <c r="X14" s="856" t="n">
        <v>20</v>
      </c>
      <c r="Y14" s="853" t="n">
        <v>0</v>
      </c>
      <c r="Z14" s="853" t="n">
        <v>269</v>
      </c>
      <c r="AA14" s="853" t="n">
        <v>0</v>
      </c>
      <c r="AB14" s="856" t="n">
        <v>3</v>
      </c>
      <c r="AC14" s="857" t="n">
        <v>0</v>
      </c>
      <c r="AD14" s="856" t="n">
        <v>4</v>
      </c>
      <c r="AE14" s="856" t="n">
        <v>137</v>
      </c>
      <c r="AF14" s="856" t="n">
        <v>122</v>
      </c>
      <c r="AG14" s="856" t="n">
        <v>3</v>
      </c>
      <c r="AH14" s="855" t="n">
        <v>2018</v>
      </c>
    </row>
    <row r="15" s="724" customFormat="true" ht="25.5" hidden="false" customHeight="true" outlineLevel="0" collapsed="false">
      <c r="A15" s="852" t="s">
        <v>837</v>
      </c>
      <c r="B15" s="732" t="n">
        <v>1724</v>
      </c>
      <c r="C15" s="732" t="n">
        <v>1415</v>
      </c>
      <c r="D15" s="732" t="n">
        <v>309</v>
      </c>
      <c r="E15" s="732" t="n">
        <v>1015</v>
      </c>
      <c r="F15" s="853" t="n">
        <v>0</v>
      </c>
      <c r="G15" s="732" t="n">
        <v>215</v>
      </c>
      <c r="H15" s="854" t="n">
        <v>84</v>
      </c>
      <c r="I15" s="853" t="n">
        <v>0</v>
      </c>
      <c r="J15" s="853" t="n">
        <v>0</v>
      </c>
      <c r="K15" s="854" t="n">
        <v>10</v>
      </c>
      <c r="L15" s="854" t="n">
        <v>706</v>
      </c>
      <c r="M15" s="853" t="n">
        <v>0</v>
      </c>
      <c r="N15" s="855" t="n">
        <v>2019</v>
      </c>
      <c r="O15" s="852" t="s">
        <v>837</v>
      </c>
      <c r="P15" s="853" t="n">
        <v>464</v>
      </c>
      <c r="Q15" s="856" t="n">
        <v>15</v>
      </c>
      <c r="R15" s="856" t="n">
        <v>160</v>
      </c>
      <c r="S15" s="853" t="n">
        <v>123</v>
      </c>
      <c r="T15" s="856" t="n">
        <v>29</v>
      </c>
      <c r="U15" s="856" t="n">
        <v>118</v>
      </c>
      <c r="V15" s="853" t="n">
        <v>0</v>
      </c>
      <c r="W15" s="853" t="n">
        <v>1</v>
      </c>
      <c r="X15" s="856" t="n">
        <v>18</v>
      </c>
      <c r="Y15" s="853" t="n">
        <v>0</v>
      </c>
      <c r="Z15" s="853" t="n">
        <v>245</v>
      </c>
      <c r="AA15" s="853" t="n">
        <v>0</v>
      </c>
      <c r="AB15" s="856" t="n">
        <v>3</v>
      </c>
      <c r="AC15" s="857" t="n">
        <v>0</v>
      </c>
      <c r="AD15" s="856" t="n">
        <v>3</v>
      </c>
      <c r="AE15" s="856" t="n">
        <v>137</v>
      </c>
      <c r="AF15" s="856" t="n">
        <v>97</v>
      </c>
      <c r="AG15" s="856" t="n">
        <v>5</v>
      </c>
      <c r="AH15" s="855" t="n">
        <v>2019</v>
      </c>
    </row>
    <row r="16" s="864" customFormat="true" ht="25.5" hidden="false" customHeight="true" outlineLevel="0" collapsed="false">
      <c r="A16" s="858" t="s">
        <v>838</v>
      </c>
      <c r="B16" s="736" t="n">
        <f aca="false">SUM(E16+P16+Z16)</f>
        <v>1819</v>
      </c>
      <c r="C16" s="736" t="n">
        <v>1479</v>
      </c>
      <c r="D16" s="736" t="n">
        <v>340</v>
      </c>
      <c r="E16" s="736" t="n">
        <f aca="false">SUM(F16:M16)</f>
        <v>1000</v>
      </c>
      <c r="F16" s="859" t="n">
        <v>0</v>
      </c>
      <c r="G16" s="736" t="n">
        <v>227</v>
      </c>
      <c r="H16" s="860" t="n">
        <v>91</v>
      </c>
      <c r="I16" s="859" t="n">
        <v>0</v>
      </c>
      <c r="J16" s="859" t="n">
        <v>0</v>
      </c>
      <c r="K16" s="860" t="n">
        <v>10</v>
      </c>
      <c r="L16" s="860" t="n">
        <v>672</v>
      </c>
      <c r="M16" s="859" t="n">
        <v>0</v>
      </c>
      <c r="N16" s="861" t="n">
        <v>2020</v>
      </c>
      <c r="O16" s="858" t="s">
        <v>838</v>
      </c>
      <c r="P16" s="859" t="n">
        <f aca="false">SUM(Q16:Y16)</f>
        <v>516</v>
      </c>
      <c r="Q16" s="862" t="n">
        <v>18</v>
      </c>
      <c r="R16" s="862" t="n">
        <v>176</v>
      </c>
      <c r="S16" s="859" t="n">
        <v>142</v>
      </c>
      <c r="T16" s="862" t="n">
        <v>25</v>
      </c>
      <c r="U16" s="862" t="n">
        <v>129</v>
      </c>
      <c r="V16" s="859" t="n">
        <v>0</v>
      </c>
      <c r="W16" s="859" t="n">
        <v>1</v>
      </c>
      <c r="X16" s="862" t="n">
        <v>25</v>
      </c>
      <c r="Y16" s="859" t="n">
        <v>0</v>
      </c>
      <c r="Z16" s="859" t="n">
        <f aca="false">SUM(AA16:AG16)</f>
        <v>303</v>
      </c>
      <c r="AA16" s="859" t="n">
        <v>0</v>
      </c>
      <c r="AB16" s="862" t="n">
        <v>7</v>
      </c>
      <c r="AC16" s="863" t="n">
        <v>0</v>
      </c>
      <c r="AD16" s="862" t="n">
        <v>5</v>
      </c>
      <c r="AE16" s="862" t="n">
        <v>141</v>
      </c>
      <c r="AF16" s="862" t="n">
        <v>142</v>
      </c>
      <c r="AG16" s="862" t="n">
        <v>8</v>
      </c>
      <c r="AH16" s="861" t="n">
        <v>2020</v>
      </c>
    </row>
    <row r="17" s="705" customFormat="true" ht="3" hidden="false" customHeight="true" outlineLevel="0" collapsed="false">
      <c r="A17" s="865"/>
      <c r="B17" s="866"/>
      <c r="C17" s="866"/>
      <c r="D17" s="866"/>
      <c r="E17" s="866"/>
      <c r="F17" s="866"/>
      <c r="G17" s="867"/>
      <c r="H17" s="867"/>
      <c r="I17" s="866"/>
      <c r="J17" s="866"/>
      <c r="K17" s="866"/>
      <c r="L17" s="866"/>
      <c r="M17" s="868"/>
      <c r="N17" s="869"/>
      <c r="O17" s="865"/>
      <c r="P17" s="866"/>
      <c r="Q17" s="870"/>
      <c r="R17" s="870"/>
      <c r="S17" s="870"/>
      <c r="T17" s="870"/>
      <c r="U17" s="868"/>
      <c r="V17" s="871"/>
      <c r="W17" s="871"/>
      <c r="X17" s="871"/>
      <c r="Y17" s="868"/>
      <c r="Z17" s="868"/>
      <c r="AA17" s="868"/>
      <c r="AB17" s="866"/>
      <c r="AC17" s="872"/>
      <c r="AD17" s="866"/>
      <c r="AE17" s="866"/>
      <c r="AF17" s="866"/>
      <c r="AG17" s="866"/>
      <c r="AH17" s="869"/>
    </row>
    <row r="18" s="705" customFormat="true" ht="3" hidden="false" customHeight="true" outlineLevel="0" collapsed="false">
      <c r="B18" s="873"/>
      <c r="C18" s="873"/>
      <c r="D18" s="873"/>
      <c r="E18" s="873"/>
      <c r="F18" s="873"/>
      <c r="G18" s="753"/>
      <c r="H18" s="753"/>
      <c r="I18" s="873"/>
      <c r="J18" s="873"/>
      <c r="K18" s="873"/>
      <c r="L18" s="873"/>
      <c r="M18" s="874"/>
      <c r="N18" s="873"/>
      <c r="P18" s="873"/>
      <c r="Q18" s="875"/>
      <c r="R18" s="875"/>
      <c r="S18" s="875"/>
      <c r="T18" s="875"/>
      <c r="U18" s="874"/>
      <c r="V18" s="678"/>
      <c r="W18" s="678"/>
      <c r="X18" s="678"/>
      <c r="Y18" s="874"/>
      <c r="Z18" s="874"/>
      <c r="AA18" s="874"/>
      <c r="AB18" s="873"/>
      <c r="AC18" s="876"/>
      <c r="AD18" s="873"/>
      <c r="AE18" s="873"/>
      <c r="AF18" s="873"/>
      <c r="AG18" s="873"/>
      <c r="AH18" s="873"/>
    </row>
    <row r="19" s="705" customFormat="true" ht="12" hidden="false" customHeight="true" outlineLevel="0" collapsed="false">
      <c r="A19" s="802" t="s">
        <v>839</v>
      </c>
      <c r="B19" s="753"/>
      <c r="C19" s="753"/>
      <c r="D19" s="753"/>
      <c r="E19" s="753"/>
      <c r="F19" s="753"/>
      <c r="G19" s="753"/>
      <c r="I19" s="804"/>
      <c r="J19" s="753"/>
      <c r="K19" s="753"/>
      <c r="L19" s="753"/>
      <c r="O19" s="802" t="s">
        <v>839</v>
      </c>
      <c r="P19" s="753"/>
      <c r="Q19" s="753"/>
      <c r="R19" s="753"/>
      <c r="S19" s="753"/>
      <c r="T19" s="753"/>
      <c r="U19" s="753"/>
      <c r="V19" s="751"/>
      <c r="W19" s="804"/>
      <c r="X19" s="751"/>
      <c r="Y19" s="753"/>
      <c r="Z19" s="753"/>
      <c r="AA19" s="875"/>
      <c r="AB19" s="875"/>
      <c r="AC19" s="876"/>
      <c r="AD19" s="875"/>
      <c r="AE19" s="875"/>
      <c r="AF19" s="875"/>
      <c r="AG19" s="875"/>
    </row>
    <row r="20" s="705" customFormat="true" ht="12" hidden="false" customHeight="true" outlineLevel="0" collapsed="false">
      <c r="A20" s="392" t="s">
        <v>840</v>
      </c>
      <c r="E20" s="753"/>
      <c r="F20" s="753"/>
      <c r="G20" s="753"/>
      <c r="K20" s="753"/>
      <c r="L20" s="753"/>
      <c r="O20" s="392" t="s">
        <v>840</v>
      </c>
      <c r="P20" s="753"/>
      <c r="S20" s="753"/>
      <c r="T20" s="753"/>
      <c r="U20" s="753"/>
      <c r="V20" s="875"/>
      <c r="W20" s="875"/>
      <c r="X20" s="875"/>
      <c r="Y20" s="753"/>
      <c r="Z20" s="753"/>
      <c r="AA20" s="875"/>
      <c r="AB20" s="875"/>
      <c r="AC20" s="876"/>
      <c r="AD20" s="875"/>
      <c r="AE20" s="875"/>
      <c r="AF20" s="875"/>
      <c r="AG20" s="875"/>
    </row>
    <row r="21" s="705" customFormat="true" ht="12" hidden="false" customHeight="true" outlineLevel="0" collapsed="false">
      <c r="A21" s="392" t="s">
        <v>841</v>
      </c>
      <c r="E21" s="753"/>
      <c r="F21" s="753"/>
      <c r="G21" s="753"/>
      <c r="K21" s="753"/>
      <c r="L21" s="753"/>
      <c r="O21" s="392" t="s">
        <v>841</v>
      </c>
      <c r="P21" s="753"/>
      <c r="S21" s="753"/>
      <c r="T21" s="753"/>
      <c r="U21" s="753"/>
      <c r="V21" s="875"/>
      <c r="W21" s="875"/>
      <c r="X21" s="875"/>
      <c r="Y21" s="753"/>
      <c r="Z21" s="753"/>
      <c r="AA21" s="875"/>
      <c r="AB21" s="875"/>
      <c r="AC21" s="876"/>
      <c r="AD21" s="875"/>
      <c r="AE21" s="875"/>
      <c r="AF21" s="875"/>
      <c r="AG21" s="875"/>
    </row>
    <row r="22" s="705" customFormat="true" ht="12" hidden="false" customHeight="true" outlineLevel="0" collapsed="false">
      <c r="A22" s="802" t="s">
        <v>842</v>
      </c>
      <c r="B22" s="679"/>
      <c r="C22" s="679"/>
      <c r="D22" s="679"/>
      <c r="E22" s="750"/>
      <c r="F22" s="750"/>
      <c r="G22" s="750"/>
      <c r="H22" s="750"/>
      <c r="I22" s="804" t="s">
        <v>843</v>
      </c>
      <c r="J22" s="753"/>
      <c r="K22" s="753"/>
      <c r="L22" s="753"/>
      <c r="O22" s="802" t="s">
        <v>842</v>
      </c>
      <c r="P22" s="753"/>
      <c r="Q22" s="753"/>
      <c r="R22" s="753"/>
      <c r="S22" s="753"/>
      <c r="T22" s="753"/>
      <c r="U22" s="753"/>
      <c r="V22" s="875"/>
      <c r="W22" s="804" t="s">
        <v>843</v>
      </c>
      <c r="X22" s="875"/>
      <c r="Y22" s="753"/>
      <c r="Z22" s="753"/>
      <c r="AA22" s="875"/>
      <c r="AB22" s="875"/>
      <c r="AC22" s="876"/>
      <c r="AD22" s="875"/>
      <c r="AE22" s="875"/>
      <c r="AF22" s="875"/>
      <c r="AG22" s="875"/>
    </row>
    <row r="23" customFormat="false" ht="15.75" hidden="false" customHeight="false" outlineLevel="0" collapsed="false">
      <c r="E23" s="754"/>
      <c r="F23" s="754"/>
      <c r="G23" s="754"/>
      <c r="H23" s="754"/>
      <c r="I23" s="754"/>
      <c r="J23" s="755"/>
      <c r="K23" s="755"/>
      <c r="L23" s="755"/>
      <c r="P23" s="755"/>
      <c r="Q23" s="755"/>
      <c r="R23" s="755"/>
      <c r="S23" s="755"/>
      <c r="T23" s="755"/>
      <c r="U23" s="755"/>
      <c r="V23" s="877"/>
      <c r="W23" s="877"/>
      <c r="X23" s="877"/>
      <c r="Y23" s="755"/>
      <c r="Z23" s="755"/>
      <c r="AA23" s="877"/>
      <c r="AB23" s="877"/>
      <c r="AC23" s="878"/>
      <c r="AD23" s="877"/>
      <c r="AE23" s="877"/>
      <c r="AF23" s="877"/>
      <c r="AG23" s="877"/>
    </row>
    <row r="24" customFormat="false" ht="15.75" hidden="false" customHeight="false" outlineLevel="0" collapsed="false">
      <c r="E24" s="754"/>
      <c r="F24" s="754"/>
      <c r="G24" s="754"/>
      <c r="H24" s="754"/>
      <c r="I24" s="754"/>
      <c r="J24" s="755"/>
      <c r="K24" s="755"/>
      <c r="L24" s="755"/>
      <c r="P24" s="755"/>
      <c r="Q24" s="755"/>
      <c r="R24" s="755"/>
      <c r="S24" s="755"/>
      <c r="T24" s="755"/>
      <c r="U24" s="755"/>
      <c r="V24" s="877"/>
      <c r="W24" s="877"/>
      <c r="X24" s="877"/>
      <c r="Y24" s="755"/>
      <c r="Z24" s="755"/>
      <c r="AA24" s="877"/>
      <c r="AB24" s="877"/>
      <c r="AC24" s="878"/>
      <c r="AD24" s="877"/>
      <c r="AE24" s="877"/>
      <c r="AF24" s="877"/>
      <c r="AG24" s="877"/>
    </row>
    <row r="25" customFormat="false" ht="15.75" hidden="false" customHeight="false" outlineLevel="0" collapsed="false">
      <c r="E25" s="754"/>
      <c r="F25" s="754"/>
      <c r="G25" s="754"/>
      <c r="H25" s="754"/>
      <c r="I25" s="754"/>
      <c r="J25" s="755"/>
      <c r="K25" s="755"/>
      <c r="L25" s="755"/>
      <c r="P25" s="755"/>
      <c r="Q25" s="755"/>
      <c r="R25" s="755"/>
      <c r="S25" s="755"/>
      <c r="T25" s="755"/>
      <c r="U25" s="755"/>
      <c r="V25" s="877"/>
      <c r="W25" s="877"/>
      <c r="X25" s="877"/>
      <c r="Y25" s="755"/>
      <c r="Z25" s="755"/>
      <c r="AA25" s="877"/>
      <c r="AB25" s="877"/>
      <c r="AC25" s="878"/>
      <c r="AD25" s="877"/>
      <c r="AE25" s="877"/>
      <c r="AF25" s="877"/>
      <c r="AG25" s="877"/>
    </row>
    <row r="26" customFormat="false" ht="15.75" hidden="false" customHeight="false" outlineLevel="0" collapsed="false">
      <c r="F26" s="754"/>
      <c r="G26" s="754"/>
      <c r="H26" s="754"/>
      <c r="I26" s="754"/>
      <c r="J26" s="755"/>
      <c r="K26" s="755"/>
      <c r="L26" s="755"/>
      <c r="P26" s="755"/>
      <c r="Q26" s="755"/>
      <c r="R26" s="755"/>
      <c r="S26" s="755"/>
      <c r="T26" s="755"/>
      <c r="U26" s="755"/>
      <c r="V26" s="877"/>
      <c r="W26" s="877"/>
      <c r="X26" s="877"/>
      <c r="Y26" s="755"/>
      <c r="Z26" s="755"/>
      <c r="AA26" s="877"/>
      <c r="AB26" s="877"/>
      <c r="AC26" s="878"/>
      <c r="AD26" s="877"/>
      <c r="AE26" s="877"/>
      <c r="AF26" s="877"/>
      <c r="AG26" s="877"/>
    </row>
    <row r="27" customFormat="false" ht="15.75" hidden="false" customHeight="false" outlineLevel="0" collapsed="false">
      <c r="F27" s="754"/>
      <c r="G27" s="754"/>
      <c r="H27" s="754"/>
      <c r="I27" s="754"/>
      <c r="J27" s="755"/>
      <c r="K27" s="755"/>
      <c r="L27" s="755"/>
      <c r="P27" s="755"/>
      <c r="Q27" s="755"/>
      <c r="R27" s="755"/>
      <c r="S27" s="755"/>
      <c r="T27" s="755"/>
      <c r="U27" s="755"/>
      <c r="V27" s="877"/>
      <c r="W27" s="877"/>
      <c r="X27" s="877"/>
      <c r="Y27" s="755"/>
      <c r="Z27" s="755"/>
      <c r="AA27" s="877"/>
      <c r="AB27" s="877"/>
      <c r="AC27" s="878"/>
      <c r="AD27" s="877"/>
      <c r="AE27" s="877"/>
      <c r="AF27" s="877"/>
      <c r="AG27" s="877"/>
    </row>
    <row r="28" customFormat="false" ht="15.75" hidden="false" customHeight="false" outlineLevel="0" collapsed="false">
      <c r="F28" s="754"/>
      <c r="G28" s="754"/>
      <c r="H28" s="754"/>
      <c r="I28" s="754"/>
      <c r="J28" s="755"/>
      <c r="K28" s="755"/>
      <c r="L28" s="755"/>
      <c r="P28" s="755"/>
      <c r="Q28" s="755"/>
      <c r="R28" s="755"/>
      <c r="S28" s="755"/>
      <c r="T28" s="755"/>
      <c r="U28" s="755"/>
      <c r="V28" s="877"/>
      <c r="W28" s="877"/>
      <c r="X28" s="877"/>
      <c r="Y28" s="755"/>
      <c r="Z28" s="755"/>
      <c r="AA28" s="877"/>
      <c r="AB28" s="877"/>
      <c r="AC28" s="878"/>
      <c r="AD28" s="877"/>
      <c r="AE28" s="877"/>
      <c r="AF28" s="877"/>
      <c r="AG28" s="877"/>
    </row>
    <row r="29" customFormat="false" ht="15.75" hidden="false" customHeight="false" outlineLevel="0" collapsed="false">
      <c r="F29" s="754"/>
      <c r="G29" s="754"/>
      <c r="H29" s="754"/>
      <c r="I29" s="754"/>
      <c r="J29" s="755"/>
      <c r="K29" s="755"/>
      <c r="L29" s="755"/>
      <c r="P29" s="755"/>
      <c r="Q29" s="755"/>
      <c r="R29" s="755"/>
      <c r="S29" s="755"/>
      <c r="T29" s="755"/>
      <c r="U29" s="755"/>
      <c r="V29" s="877"/>
      <c r="W29" s="877"/>
      <c r="X29" s="877"/>
      <c r="Y29" s="755"/>
      <c r="Z29" s="755"/>
      <c r="AA29" s="877"/>
      <c r="AB29" s="877"/>
      <c r="AC29" s="878"/>
      <c r="AD29" s="877"/>
      <c r="AE29" s="877"/>
      <c r="AF29" s="877"/>
      <c r="AG29" s="877"/>
    </row>
    <row r="30" customFormat="false" ht="15.75" hidden="false" customHeight="false" outlineLevel="0" collapsed="false">
      <c r="F30" s="754"/>
      <c r="G30" s="754"/>
      <c r="H30" s="754"/>
      <c r="I30" s="754"/>
      <c r="J30" s="755"/>
      <c r="K30" s="755"/>
      <c r="L30" s="755"/>
      <c r="P30" s="755"/>
      <c r="Q30" s="755"/>
      <c r="R30" s="755"/>
      <c r="S30" s="755"/>
      <c r="T30" s="755"/>
      <c r="U30" s="755"/>
      <c r="V30" s="877"/>
      <c r="W30" s="877"/>
      <c r="X30" s="877"/>
      <c r="Y30" s="755"/>
      <c r="Z30" s="755"/>
      <c r="AA30" s="877"/>
      <c r="AB30" s="877"/>
      <c r="AC30" s="878"/>
      <c r="AD30" s="877"/>
      <c r="AE30" s="877"/>
      <c r="AF30" s="877"/>
      <c r="AG30" s="877"/>
    </row>
    <row r="31" customFormat="false" ht="18.75" hidden="false" customHeight="false" outlineLevel="0" collapsed="false">
      <c r="F31" s="754"/>
      <c r="G31" s="754"/>
      <c r="H31" s="754"/>
      <c r="I31" s="754"/>
      <c r="J31" s="755"/>
      <c r="K31" s="755"/>
      <c r="L31" s="755"/>
      <c r="P31" s="755"/>
      <c r="Q31" s="755"/>
      <c r="R31" s="755"/>
      <c r="S31" s="755"/>
      <c r="T31" s="755"/>
      <c r="U31" s="708"/>
      <c r="V31" s="879"/>
      <c r="W31" s="879"/>
      <c r="X31" s="879"/>
      <c r="Y31" s="755"/>
      <c r="Z31" s="755"/>
      <c r="AA31" s="877"/>
      <c r="AB31" s="877"/>
      <c r="AC31" s="878"/>
      <c r="AD31" s="877"/>
      <c r="AE31" s="877"/>
      <c r="AF31" s="877"/>
      <c r="AG31" s="877"/>
    </row>
    <row r="32" customFormat="false" ht="15.75" hidden="false" customHeight="false" outlineLevel="0" collapsed="false">
      <c r="F32" s="754"/>
      <c r="G32" s="754"/>
      <c r="H32" s="754"/>
      <c r="I32" s="754"/>
      <c r="J32" s="755"/>
      <c r="K32" s="755"/>
      <c r="L32" s="755"/>
      <c r="P32" s="755"/>
      <c r="Q32" s="755"/>
      <c r="R32" s="755"/>
      <c r="S32" s="755"/>
      <c r="T32" s="755"/>
      <c r="U32" s="755"/>
      <c r="V32" s="877"/>
      <c r="W32" s="877"/>
      <c r="X32" s="877"/>
      <c r="Y32" s="755"/>
      <c r="Z32" s="755"/>
      <c r="AA32" s="877"/>
      <c r="AB32" s="877"/>
      <c r="AC32" s="878"/>
      <c r="AD32" s="877"/>
      <c r="AE32" s="877"/>
      <c r="AF32" s="877"/>
      <c r="AG32" s="877"/>
    </row>
    <row r="33" customFormat="false" ht="15.75" hidden="false" customHeight="false" outlineLevel="0" collapsed="false">
      <c r="F33" s="754"/>
      <c r="G33" s="754"/>
      <c r="H33" s="754"/>
      <c r="I33" s="754"/>
      <c r="J33" s="755"/>
      <c r="K33" s="755"/>
      <c r="L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877"/>
      <c r="AB33" s="877"/>
      <c r="AC33" s="878"/>
      <c r="AD33" s="877"/>
      <c r="AE33" s="877"/>
      <c r="AF33" s="877"/>
      <c r="AG33" s="877"/>
    </row>
    <row r="34" customFormat="false" ht="15.75" hidden="false" customHeight="false" outlineLevel="0" collapsed="false">
      <c r="F34" s="754"/>
      <c r="G34" s="754"/>
      <c r="H34" s="754"/>
      <c r="I34" s="754"/>
      <c r="J34" s="755"/>
      <c r="K34" s="755"/>
      <c r="L34" s="755"/>
      <c r="P34" s="755"/>
      <c r="Q34" s="755"/>
      <c r="R34" s="755"/>
      <c r="S34" s="755"/>
      <c r="T34" s="755"/>
      <c r="U34" s="699"/>
      <c r="V34" s="699"/>
      <c r="W34" s="699"/>
      <c r="X34" s="699"/>
      <c r="AA34" s="880"/>
      <c r="AB34" s="880"/>
      <c r="AD34" s="880"/>
      <c r="AE34" s="880"/>
      <c r="AF34" s="880"/>
      <c r="AG34" s="880"/>
    </row>
    <row r="35" customFormat="false" ht="15.75" hidden="false" customHeight="false" outlineLevel="0" collapsed="false">
      <c r="F35" s="754"/>
      <c r="G35" s="754"/>
      <c r="H35" s="754"/>
      <c r="I35" s="754"/>
      <c r="J35" s="755"/>
      <c r="K35" s="755"/>
      <c r="L35" s="755"/>
      <c r="P35" s="755"/>
      <c r="Q35" s="755"/>
      <c r="R35" s="755"/>
      <c r="S35" s="755"/>
      <c r="T35" s="755"/>
      <c r="U35" s="699"/>
      <c r="V35" s="699"/>
      <c r="W35" s="699"/>
      <c r="X35" s="699"/>
      <c r="AA35" s="880"/>
      <c r="AB35" s="880"/>
      <c r="AD35" s="880"/>
      <c r="AE35" s="880"/>
      <c r="AF35" s="880"/>
      <c r="AG35" s="880"/>
    </row>
    <row r="36" customFormat="false" ht="15.75" hidden="false" customHeight="false" outlineLevel="0" collapsed="false">
      <c r="F36" s="754"/>
      <c r="G36" s="754"/>
      <c r="H36" s="754"/>
      <c r="I36" s="754"/>
      <c r="J36" s="755"/>
      <c r="K36" s="755"/>
      <c r="L36" s="755"/>
      <c r="P36" s="755"/>
      <c r="Q36" s="755"/>
      <c r="R36" s="755"/>
      <c r="S36" s="755"/>
      <c r="T36" s="755"/>
      <c r="U36" s="699"/>
      <c r="V36" s="699"/>
      <c r="W36" s="699"/>
      <c r="X36" s="699"/>
      <c r="AA36" s="880"/>
      <c r="AB36" s="880"/>
      <c r="AD36" s="880"/>
      <c r="AE36" s="880"/>
      <c r="AF36" s="880"/>
      <c r="AG36" s="880"/>
    </row>
    <row r="37" customFormat="false" ht="15.75" hidden="false" customHeight="false" outlineLevel="0" collapsed="false">
      <c r="F37" s="754"/>
      <c r="G37" s="754"/>
      <c r="H37" s="754"/>
      <c r="I37" s="754"/>
      <c r="J37" s="755"/>
      <c r="K37" s="755"/>
      <c r="L37" s="755"/>
      <c r="P37" s="755"/>
      <c r="Q37" s="755"/>
      <c r="R37" s="755"/>
      <c r="S37" s="755"/>
      <c r="T37" s="755"/>
      <c r="U37" s="699"/>
      <c r="V37" s="699"/>
      <c r="W37" s="699"/>
      <c r="X37" s="699"/>
      <c r="AA37" s="880"/>
      <c r="AB37" s="880"/>
      <c r="AD37" s="880"/>
      <c r="AE37" s="880"/>
      <c r="AF37" s="880"/>
      <c r="AG37" s="880"/>
    </row>
    <row r="38" customFormat="false" ht="15.75" hidden="false" customHeight="false" outlineLevel="0" collapsed="false">
      <c r="F38" s="754"/>
      <c r="G38" s="754"/>
      <c r="H38" s="754"/>
      <c r="I38" s="754"/>
      <c r="J38" s="755"/>
      <c r="K38" s="755"/>
      <c r="L38" s="755"/>
      <c r="P38" s="755"/>
      <c r="Q38" s="755"/>
      <c r="R38" s="755"/>
      <c r="S38" s="755"/>
      <c r="T38" s="755"/>
      <c r="U38" s="699"/>
      <c r="V38" s="699"/>
      <c r="W38" s="699"/>
      <c r="X38" s="699"/>
      <c r="AA38" s="880"/>
      <c r="AB38" s="880"/>
      <c r="AD38" s="880"/>
      <c r="AE38" s="880"/>
      <c r="AF38" s="880"/>
      <c r="AG38" s="880"/>
    </row>
    <row r="39" customFormat="false" ht="15.75" hidden="false" customHeight="false" outlineLevel="0" collapsed="false">
      <c r="F39" s="754"/>
      <c r="G39" s="754"/>
      <c r="H39" s="754"/>
      <c r="I39" s="754"/>
      <c r="J39" s="755"/>
      <c r="K39" s="755"/>
      <c r="L39" s="755"/>
      <c r="P39" s="755"/>
      <c r="Q39" s="755"/>
      <c r="R39" s="755"/>
      <c r="S39" s="755"/>
      <c r="T39" s="755"/>
      <c r="U39" s="699"/>
      <c r="V39" s="699"/>
      <c r="W39" s="699"/>
      <c r="X39" s="699"/>
      <c r="AA39" s="880"/>
      <c r="AB39" s="880"/>
      <c r="AD39" s="880"/>
      <c r="AE39" s="880"/>
      <c r="AF39" s="880"/>
      <c r="AG39" s="880"/>
    </row>
    <row r="40" customFormat="false" ht="15.75" hidden="false" customHeight="false" outlineLevel="0" collapsed="false">
      <c r="F40" s="754"/>
      <c r="G40" s="754"/>
      <c r="H40" s="754"/>
      <c r="I40" s="754"/>
      <c r="J40" s="755"/>
      <c r="K40" s="755"/>
      <c r="L40" s="755"/>
      <c r="P40" s="755"/>
      <c r="Q40" s="755"/>
      <c r="R40" s="755"/>
      <c r="S40" s="755"/>
      <c r="T40" s="755"/>
      <c r="U40" s="699"/>
      <c r="V40" s="699"/>
      <c r="W40" s="699"/>
      <c r="X40" s="699"/>
      <c r="AA40" s="880"/>
      <c r="AB40" s="880"/>
      <c r="AD40" s="880"/>
      <c r="AE40" s="880"/>
      <c r="AF40" s="880"/>
      <c r="AG40" s="880"/>
    </row>
    <row r="41" customFormat="false" ht="15.75" hidden="false" customHeight="false" outlineLevel="0" collapsed="false">
      <c r="F41" s="754"/>
      <c r="G41" s="754"/>
      <c r="H41" s="754"/>
      <c r="I41" s="754"/>
      <c r="J41" s="755"/>
      <c r="K41" s="755"/>
      <c r="L41" s="755"/>
      <c r="P41" s="755"/>
      <c r="Q41" s="755"/>
      <c r="R41" s="755"/>
      <c r="S41" s="755"/>
      <c r="T41" s="755"/>
      <c r="U41" s="699"/>
      <c r="V41" s="699"/>
      <c r="W41" s="699"/>
      <c r="X41" s="699"/>
      <c r="AA41" s="880"/>
      <c r="AB41" s="880"/>
      <c r="AD41" s="880"/>
      <c r="AE41" s="880"/>
      <c r="AF41" s="880"/>
      <c r="AG41" s="880"/>
    </row>
    <row r="42" customFormat="false" ht="15.75" hidden="false" customHeight="false" outlineLevel="0" collapsed="false">
      <c r="F42" s="754"/>
      <c r="G42" s="754"/>
      <c r="H42" s="754"/>
      <c r="I42" s="754"/>
      <c r="J42" s="755"/>
      <c r="K42" s="755"/>
      <c r="L42" s="755"/>
      <c r="P42" s="755"/>
      <c r="Q42" s="755"/>
      <c r="R42" s="755"/>
      <c r="S42" s="755"/>
      <c r="T42" s="755"/>
      <c r="U42" s="699"/>
      <c r="V42" s="699"/>
      <c r="W42" s="699"/>
      <c r="X42" s="699"/>
      <c r="AA42" s="880"/>
      <c r="AB42" s="880"/>
      <c r="AD42" s="880"/>
      <c r="AE42" s="880"/>
      <c r="AF42" s="880"/>
      <c r="AG42" s="880"/>
    </row>
    <row r="43" customFormat="false" ht="15.75" hidden="false" customHeight="false" outlineLevel="0" collapsed="false">
      <c r="F43" s="754"/>
      <c r="G43" s="754"/>
      <c r="H43" s="754"/>
      <c r="I43" s="754"/>
      <c r="J43" s="755"/>
      <c r="K43" s="755"/>
      <c r="L43" s="755"/>
      <c r="P43" s="755"/>
      <c r="Q43" s="755"/>
      <c r="R43" s="755"/>
      <c r="S43" s="755"/>
      <c r="T43" s="755"/>
      <c r="U43" s="699"/>
      <c r="V43" s="699"/>
      <c r="W43" s="699"/>
      <c r="X43" s="699"/>
      <c r="AA43" s="880"/>
      <c r="AB43" s="880"/>
      <c r="AD43" s="880"/>
      <c r="AE43" s="880"/>
      <c r="AF43" s="880"/>
      <c r="AG43" s="880"/>
    </row>
    <row r="44" customFormat="false" ht="15.75" hidden="false" customHeight="false" outlineLevel="0" collapsed="false">
      <c r="F44" s="754"/>
      <c r="G44" s="754"/>
      <c r="H44" s="754"/>
      <c r="I44" s="754"/>
      <c r="J44" s="755"/>
      <c r="K44" s="755"/>
      <c r="L44" s="755"/>
      <c r="P44" s="755"/>
      <c r="Q44" s="755"/>
      <c r="R44" s="755"/>
      <c r="S44" s="755"/>
      <c r="T44" s="755"/>
      <c r="U44" s="699"/>
      <c r="V44" s="699"/>
      <c r="W44" s="699"/>
      <c r="X44" s="699"/>
      <c r="AA44" s="880"/>
      <c r="AB44" s="880"/>
      <c r="AD44" s="880"/>
      <c r="AE44" s="880"/>
      <c r="AF44" s="880"/>
      <c r="AG44" s="880"/>
    </row>
    <row r="45" customFormat="false" ht="15.75" hidden="false" customHeight="false" outlineLevel="0" collapsed="false">
      <c r="F45" s="754"/>
      <c r="G45" s="754"/>
      <c r="H45" s="754"/>
      <c r="I45" s="754"/>
      <c r="J45" s="755"/>
      <c r="K45" s="755"/>
      <c r="L45" s="755"/>
      <c r="P45" s="755"/>
      <c r="Q45" s="755"/>
      <c r="R45" s="755"/>
      <c r="S45" s="755"/>
      <c r="T45" s="755"/>
      <c r="U45" s="699"/>
      <c r="V45" s="699"/>
      <c r="W45" s="699"/>
      <c r="X45" s="699"/>
      <c r="AA45" s="880"/>
      <c r="AB45" s="880"/>
      <c r="AD45" s="880"/>
      <c r="AE45" s="880"/>
      <c r="AF45" s="880"/>
      <c r="AG45" s="880"/>
    </row>
    <row r="46" customFormat="false" ht="15.75" hidden="false" customHeight="false" outlineLevel="0" collapsed="false">
      <c r="F46" s="754"/>
      <c r="G46" s="754"/>
      <c r="H46" s="754"/>
      <c r="I46" s="754"/>
      <c r="J46" s="755"/>
      <c r="K46" s="755"/>
      <c r="L46" s="755"/>
      <c r="P46" s="755"/>
      <c r="Q46" s="755"/>
      <c r="R46" s="755"/>
      <c r="S46" s="755"/>
      <c r="T46" s="755"/>
      <c r="U46" s="699"/>
      <c r="V46" s="699"/>
      <c r="W46" s="699"/>
      <c r="X46" s="699"/>
      <c r="AA46" s="880"/>
      <c r="AB46" s="880"/>
      <c r="AD46" s="880"/>
      <c r="AE46" s="880"/>
      <c r="AF46" s="880"/>
      <c r="AG46" s="880"/>
    </row>
    <row r="47" customFormat="false" ht="15.75" hidden="false" customHeight="false" outlineLevel="0" collapsed="false">
      <c r="F47" s="754"/>
      <c r="G47" s="754"/>
      <c r="H47" s="754"/>
      <c r="I47" s="754"/>
      <c r="J47" s="755"/>
      <c r="K47" s="755"/>
      <c r="L47" s="755"/>
      <c r="P47" s="755"/>
      <c r="Q47" s="755"/>
      <c r="R47" s="755"/>
      <c r="S47" s="755"/>
      <c r="T47" s="755"/>
      <c r="U47" s="699"/>
      <c r="V47" s="699"/>
      <c r="W47" s="699"/>
      <c r="X47" s="699"/>
    </row>
    <row r="48" customFormat="false" ht="15.75" hidden="false" customHeight="false" outlineLevel="0" collapsed="false">
      <c r="F48" s="754"/>
      <c r="G48" s="754"/>
      <c r="H48" s="754"/>
      <c r="I48" s="754"/>
      <c r="J48" s="755"/>
      <c r="K48" s="755"/>
      <c r="L48" s="755"/>
      <c r="P48" s="755"/>
      <c r="Q48" s="755"/>
      <c r="R48" s="755"/>
      <c r="S48" s="755"/>
      <c r="T48" s="755"/>
      <c r="U48" s="699"/>
      <c r="V48" s="699"/>
      <c r="W48" s="699"/>
      <c r="X48" s="699"/>
    </row>
    <row r="49" customFormat="false" ht="15.75" hidden="false" customHeight="false" outlineLevel="0" collapsed="false">
      <c r="F49" s="754"/>
      <c r="G49" s="754"/>
      <c r="H49" s="754"/>
      <c r="I49" s="754"/>
      <c r="J49" s="755"/>
      <c r="K49" s="755"/>
      <c r="L49" s="755"/>
      <c r="P49" s="755"/>
      <c r="Q49" s="755"/>
      <c r="R49" s="755"/>
      <c r="S49" s="755"/>
      <c r="T49" s="755"/>
      <c r="U49" s="699"/>
      <c r="V49" s="699"/>
      <c r="W49" s="699"/>
      <c r="X49" s="699"/>
    </row>
    <row r="50" customFormat="false" ht="15.75" hidden="false" customHeight="false" outlineLevel="0" collapsed="false">
      <c r="F50" s="754"/>
      <c r="G50" s="754"/>
      <c r="H50" s="754"/>
      <c r="I50" s="754"/>
      <c r="J50" s="755"/>
      <c r="K50" s="755"/>
      <c r="L50" s="755"/>
      <c r="P50" s="755"/>
      <c r="Q50" s="755"/>
      <c r="R50" s="755"/>
      <c r="S50" s="755"/>
      <c r="T50" s="755"/>
      <c r="U50" s="699"/>
      <c r="V50" s="699"/>
      <c r="W50" s="699"/>
      <c r="X50" s="699"/>
    </row>
    <row r="51" customFormat="false" ht="15.75" hidden="false" customHeight="false" outlineLevel="0" collapsed="false">
      <c r="F51" s="754"/>
      <c r="G51" s="754"/>
      <c r="H51" s="754"/>
      <c r="I51" s="754"/>
      <c r="J51" s="755"/>
      <c r="K51" s="755"/>
      <c r="L51" s="755"/>
      <c r="P51" s="755"/>
      <c r="Q51" s="755"/>
      <c r="R51" s="755"/>
      <c r="S51" s="755"/>
      <c r="T51" s="755"/>
      <c r="U51" s="699"/>
      <c r="V51" s="699"/>
      <c r="W51" s="699"/>
      <c r="X51" s="699"/>
    </row>
    <row r="52" customFormat="false" ht="15.75" hidden="false" customHeight="false" outlineLevel="0" collapsed="false">
      <c r="F52" s="754"/>
      <c r="G52" s="754"/>
      <c r="H52" s="754"/>
      <c r="I52" s="754"/>
      <c r="J52" s="755"/>
      <c r="K52" s="755"/>
      <c r="L52" s="755"/>
      <c r="P52" s="755"/>
      <c r="Q52" s="755"/>
      <c r="R52" s="755"/>
      <c r="S52" s="755"/>
      <c r="T52" s="755"/>
      <c r="U52" s="699"/>
      <c r="V52" s="699"/>
      <c r="W52" s="699"/>
      <c r="X52" s="699"/>
    </row>
    <row r="53" customFormat="false" ht="15.75" hidden="false" customHeight="false" outlineLevel="0" collapsed="false">
      <c r="F53" s="754"/>
      <c r="G53" s="754"/>
      <c r="H53" s="754"/>
      <c r="I53" s="754"/>
      <c r="J53" s="755"/>
      <c r="K53" s="755"/>
      <c r="L53" s="755"/>
      <c r="P53" s="755"/>
      <c r="Q53" s="755"/>
      <c r="R53" s="755"/>
      <c r="S53" s="755"/>
      <c r="T53" s="755"/>
      <c r="U53" s="699"/>
      <c r="V53" s="699"/>
      <c r="W53" s="699"/>
      <c r="X53" s="699"/>
    </row>
    <row r="54" customFormat="false" ht="15.75" hidden="false" customHeight="false" outlineLevel="0" collapsed="false">
      <c r="F54" s="754"/>
      <c r="G54" s="754"/>
      <c r="H54" s="754"/>
      <c r="I54" s="754"/>
      <c r="J54" s="755"/>
      <c r="K54" s="755"/>
      <c r="L54" s="755"/>
      <c r="P54" s="699"/>
      <c r="Q54" s="699"/>
      <c r="R54" s="699"/>
      <c r="S54" s="699"/>
      <c r="T54" s="699"/>
      <c r="U54" s="699"/>
      <c r="V54" s="699"/>
      <c r="W54" s="699"/>
      <c r="X54" s="699"/>
    </row>
    <row r="55" customFormat="false" ht="15.75" hidden="false" customHeight="false" outlineLevel="0" collapsed="false">
      <c r="F55" s="754"/>
      <c r="G55" s="754"/>
      <c r="H55" s="754"/>
      <c r="I55" s="754"/>
      <c r="J55" s="755"/>
      <c r="K55" s="755"/>
      <c r="L55" s="755"/>
      <c r="P55" s="699"/>
      <c r="Q55" s="699"/>
      <c r="R55" s="699"/>
      <c r="S55" s="699"/>
      <c r="T55" s="699"/>
      <c r="U55" s="699"/>
      <c r="V55" s="699"/>
      <c r="W55" s="699"/>
      <c r="X55" s="699"/>
    </row>
    <row r="56" customFormat="false" ht="15.75" hidden="false" customHeight="false" outlineLevel="0" collapsed="false">
      <c r="F56" s="754"/>
      <c r="G56" s="754"/>
      <c r="H56" s="754"/>
      <c r="I56" s="754"/>
      <c r="J56" s="755"/>
      <c r="K56" s="755"/>
      <c r="L56" s="755"/>
      <c r="P56" s="699"/>
      <c r="Q56" s="699"/>
      <c r="R56" s="699"/>
      <c r="S56" s="699"/>
      <c r="T56" s="699"/>
      <c r="U56" s="699"/>
      <c r="V56" s="699"/>
      <c r="W56" s="699"/>
      <c r="X56" s="699"/>
    </row>
    <row r="57" customFormat="false" ht="15.75" hidden="false" customHeight="false" outlineLevel="0" collapsed="false">
      <c r="F57" s="754"/>
      <c r="G57" s="754"/>
      <c r="H57" s="754"/>
      <c r="I57" s="754"/>
      <c r="J57" s="755"/>
      <c r="K57" s="755"/>
      <c r="L57" s="755"/>
      <c r="P57" s="699"/>
      <c r="Q57" s="699"/>
      <c r="R57" s="699"/>
      <c r="S57" s="699"/>
      <c r="T57" s="699"/>
      <c r="U57" s="699"/>
      <c r="V57" s="699"/>
      <c r="W57" s="699"/>
      <c r="X57" s="699"/>
    </row>
    <row r="58" customFormat="false" ht="15.75" hidden="false" customHeight="false" outlineLevel="0" collapsed="false">
      <c r="F58" s="754"/>
      <c r="G58" s="754"/>
      <c r="H58" s="754"/>
      <c r="I58" s="754"/>
      <c r="J58" s="755"/>
      <c r="K58" s="755"/>
      <c r="L58" s="755"/>
      <c r="P58" s="699"/>
      <c r="Q58" s="699"/>
      <c r="R58" s="699"/>
      <c r="S58" s="699"/>
      <c r="T58" s="699"/>
      <c r="U58" s="699"/>
      <c r="V58" s="699"/>
      <c r="W58" s="699"/>
      <c r="X58" s="699"/>
    </row>
    <row r="59" customFormat="false" ht="15.75" hidden="false" customHeight="false" outlineLevel="0" collapsed="false">
      <c r="F59" s="754"/>
      <c r="G59" s="754"/>
      <c r="H59" s="754"/>
      <c r="I59" s="754"/>
      <c r="J59" s="755"/>
      <c r="K59" s="755"/>
      <c r="L59" s="755"/>
      <c r="P59" s="699"/>
      <c r="Q59" s="699"/>
      <c r="R59" s="699"/>
      <c r="S59" s="699"/>
      <c r="T59" s="699"/>
      <c r="U59" s="699"/>
      <c r="V59" s="699"/>
      <c r="W59" s="699"/>
      <c r="X59" s="699"/>
    </row>
    <row r="60" customFormat="false" ht="15.75" hidden="false" customHeight="false" outlineLevel="0" collapsed="false">
      <c r="F60" s="754"/>
      <c r="G60" s="754"/>
      <c r="H60" s="754"/>
      <c r="I60" s="754"/>
      <c r="J60" s="755"/>
      <c r="K60" s="755"/>
      <c r="L60" s="755"/>
      <c r="P60" s="699"/>
      <c r="Q60" s="699"/>
      <c r="R60" s="699"/>
      <c r="S60" s="699"/>
      <c r="T60" s="699"/>
      <c r="U60" s="699"/>
      <c r="V60" s="699"/>
      <c r="W60" s="699"/>
      <c r="X60" s="699"/>
    </row>
    <row r="61" customFormat="false" ht="15.75" hidden="false" customHeight="false" outlineLevel="0" collapsed="false">
      <c r="F61" s="754"/>
      <c r="G61" s="754"/>
      <c r="H61" s="754"/>
      <c r="I61" s="754"/>
      <c r="J61" s="755"/>
      <c r="K61" s="755"/>
      <c r="L61" s="755"/>
      <c r="P61" s="699"/>
      <c r="Q61" s="699"/>
      <c r="R61" s="699"/>
      <c r="S61" s="699"/>
      <c r="T61" s="699"/>
      <c r="U61" s="699"/>
      <c r="V61" s="699"/>
      <c r="W61" s="699"/>
      <c r="X61" s="699"/>
    </row>
    <row r="62" customFormat="false" ht="15.75" hidden="false" customHeight="false" outlineLevel="0" collapsed="false">
      <c r="F62" s="754"/>
      <c r="G62" s="754"/>
      <c r="H62" s="754"/>
      <c r="I62" s="754"/>
      <c r="J62" s="755"/>
      <c r="K62" s="755"/>
      <c r="L62" s="755"/>
      <c r="P62" s="699"/>
      <c r="Q62" s="699"/>
      <c r="R62" s="699"/>
      <c r="S62" s="699"/>
      <c r="T62" s="699"/>
      <c r="U62" s="699"/>
      <c r="V62" s="699"/>
      <c r="W62" s="699"/>
      <c r="X62" s="699"/>
    </row>
    <row r="63" customFormat="false" ht="15.75" hidden="false" customHeight="false" outlineLevel="0" collapsed="false">
      <c r="F63" s="754"/>
      <c r="G63" s="754"/>
      <c r="H63" s="754"/>
      <c r="I63" s="754"/>
      <c r="J63" s="755"/>
      <c r="K63" s="755"/>
      <c r="L63" s="755"/>
      <c r="P63" s="699"/>
      <c r="Q63" s="699"/>
      <c r="R63" s="699"/>
      <c r="S63" s="699"/>
      <c r="T63" s="699"/>
      <c r="U63" s="699"/>
      <c r="V63" s="699"/>
      <c r="W63" s="699"/>
      <c r="X63" s="699"/>
    </row>
    <row r="64" customFormat="false" ht="15.75" hidden="false" customHeight="false" outlineLevel="0" collapsed="false">
      <c r="F64" s="754"/>
      <c r="G64" s="754"/>
      <c r="H64" s="754"/>
      <c r="I64" s="754"/>
      <c r="J64" s="755"/>
      <c r="K64" s="755"/>
      <c r="L64" s="755"/>
      <c r="P64" s="699"/>
      <c r="Q64" s="699"/>
      <c r="R64" s="699"/>
      <c r="S64" s="699"/>
      <c r="T64" s="699"/>
      <c r="U64" s="699"/>
      <c r="V64" s="699"/>
      <c r="W64" s="699"/>
      <c r="X64" s="699"/>
    </row>
    <row r="65" customFormat="false" ht="15.75" hidden="false" customHeight="false" outlineLevel="0" collapsed="false">
      <c r="F65" s="754"/>
      <c r="G65" s="754"/>
      <c r="H65" s="754"/>
      <c r="I65" s="754"/>
      <c r="J65" s="755"/>
      <c r="K65" s="755"/>
      <c r="L65" s="755"/>
      <c r="P65" s="699"/>
      <c r="Q65" s="699"/>
      <c r="R65" s="699"/>
      <c r="S65" s="699"/>
      <c r="T65" s="699"/>
      <c r="U65" s="699"/>
      <c r="V65" s="699"/>
      <c r="W65" s="699"/>
      <c r="X65" s="699"/>
    </row>
    <row r="66" customFormat="false" ht="15.75" hidden="false" customHeight="false" outlineLevel="0" collapsed="false">
      <c r="F66" s="754"/>
      <c r="G66" s="754"/>
      <c r="H66" s="754"/>
      <c r="I66" s="754"/>
      <c r="J66" s="755"/>
      <c r="K66" s="755"/>
      <c r="L66" s="755"/>
      <c r="P66" s="699"/>
      <c r="Q66" s="699"/>
      <c r="R66" s="699"/>
      <c r="S66" s="699"/>
      <c r="T66" s="699"/>
      <c r="U66" s="699"/>
      <c r="V66" s="699"/>
      <c r="W66" s="699"/>
      <c r="X66" s="699"/>
    </row>
    <row r="67" customFormat="false" ht="15.75" hidden="false" customHeight="false" outlineLevel="0" collapsed="false">
      <c r="F67" s="754"/>
      <c r="G67" s="754"/>
      <c r="H67" s="754"/>
      <c r="I67" s="754"/>
      <c r="J67" s="755"/>
      <c r="K67" s="755"/>
      <c r="L67" s="755"/>
      <c r="P67" s="699"/>
      <c r="Q67" s="699"/>
      <c r="R67" s="699"/>
      <c r="S67" s="699"/>
      <c r="T67" s="699"/>
      <c r="U67" s="699"/>
      <c r="V67" s="699"/>
      <c r="W67" s="699"/>
      <c r="X67" s="699"/>
    </row>
    <row r="68" customFormat="false" ht="15.75" hidden="false" customHeight="false" outlineLevel="0" collapsed="false">
      <c r="F68" s="754"/>
      <c r="G68" s="754"/>
      <c r="H68" s="754"/>
      <c r="I68" s="754"/>
      <c r="J68" s="755"/>
      <c r="K68" s="755"/>
      <c r="L68" s="755"/>
      <c r="P68" s="699"/>
      <c r="Q68" s="699"/>
      <c r="R68" s="699"/>
      <c r="S68" s="699"/>
      <c r="T68" s="699"/>
      <c r="U68" s="699"/>
      <c r="V68" s="699"/>
      <c r="W68" s="699"/>
      <c r="X68" s="699"/>
    </row>
    <row r="69" customFormat="false" ht="15.75" hidden="false" customHeight="false" outlineLevel="0" collapsed="false">
      <c r="F69" s="754"/>
      <c r="G69" s="754"/>
      <c r="H69" s="754"/>
      <c r="I69" s="754"/>
      <c r="J69" s="755"/>
      <c r="K69" s="755"/>
      <c r="L69" s="755"/>
      <c r="P69" s="699"/>
      <c r="Q69" s="699"/>
      <c r="R69" s="699"/>
      <c r="S69" s="699"/>
      <c r="T69" s="699"/>
      <c r="U69" s="699"/>
      <c r="V69" s="699"/>
      <c r="W69" s="699"/>
      <c r="X69" s="699"/>
    </row>
    <row r="70" customFormat="false" ht="15.75" hidden="false" customHeight="false" outlineLevel="0" collapsed="false">
      <c r="P70" s="699"/>
      <c r="Q70" s="699"/>
      <c r="R70" s="699"/>
      <c r="S70" s="699"/>
      <c r="T70" s="699"/>
      <c r="U70" s="699"/>
      <c r="V70" s="699"/>
      <c r="W70" s="699"/>
      <c r="X70" s="699"/>
    </row>
    <row r="71" customFormat="false" ht="15.75" hidden="false" customHeight="false" outlineLevel="0" collapsed="false">
      <c r="P71" s="699"/>
      <c r="Q71" s="699"/>
      <c r="R71" s="699"/>
      <c r="S71" s="699"/>
      <c r="T71" s="699"/>
      <c r="U71" s="699"/>
      <c r="V71" s="699"/>
      <c r="W71" s="699"/>
      <c r="X71" s="699"/>
    </row>
    <row r="72" customFormat="false" ht="15.75" hidden="false" customHeight="false" outlineLevel="0" collapsed="false">
      <c r="P72" s="699"/>
      <c r="Q72" s="699"/>
      <c r="R72" s="699"/>
      <c r="S72" s="699"/>
      <c r="T72" s="699"/>
      <c r="U72" s="699"/>
      <c r="V72" s="699"/>
      <c r="W72" s="699"/>
      <c r="X72" s="699"/>
    </row>
    <row r="73" customFormat="false" ht="15.75" hidden="false" customHeight="false" outlineLevel="0" collapsed="false">
      <c r="P73" s="699"/>
      <c r="Q73" s="699"/>
      <c r="R73" s="699"/>
      <c r="S73" s="699"/>
      <c r="T73" s="699"/>
      <c r="U73" s="699"/>
      <c r="V73" s="699"/>
      <c r="W73" s="699"/>
      <c r="X73" s="699"/>
    </row>
    <row r="74" customFormat="false" ht="15.75" hidden="false" customHeight="false" outlineLevel="0" collapsed="false">
      <c r="P74" s="699"/>
      <c r="Q74" s="699"/>
      <c r="R74" s="699"/>
      <c r="S74" s="699"/>
      <c r="T74" s="699"/>
      <c r="U74" s="699"/>
      <c r="V74" s="699"/>
      <c r="W74" s="699"/>
      <c r="X74" s="699"/>
    </row>
    <row r="75" customFormat="false" ht="15.75" hidden="false" customHeight="false" outlineLevel="0" collapsed="false">
      <c r="P75" s="699"/>
      <c r="Q75" s="699"/>
      <c r="R75" s="699"/>
      <c r="S75" s="699"/>
      <c r="T75" s="699"/>
      <c r="U75" s="699"/>
      <c r="V75" s="699"/>
      <c r="W75" s="699"/>
      <c r="X75" s="699"/>
    </row>
    <row r="76" customFormat="false" ht="15.75" hidden="false" customHeight="false" outlineLevel="0" collapsed="false">
      <c r="P76" s="699"/>
      <c r="Q76" s="699"/>
      <c r="R76" s="699"/>
      <c r="S76" s="699"/>
      <c r="T76" s="699"/>
      <c r="U76" s="699"/>
      <c r="V76" s="699"/>
      <c r="W76" s="699"/>
      <c r="X76" s="699"/>
    </row>
    <row r="77" customFormat="false" ht="15.75" hidden="false" customHeight="false" outlineLevel="0" collapsed="false">
      <c r="P77" s="699"/>
      <c r="Q77" s="699"/>
      <c r="R77" s="699"/>
      <c r="S77" s="699"/>
      <c r="T77" s="699"/>
      <c r="U77" s="699"/>
      <c r="V77" s="699"/>
      <c r="W77" s="699"/>
      <c r="X77" s="699"/>
    </row>
    <row r="78" customFormat="false" ht="15.75" hidden="false" customHeight="false" outlineLevel="0" collapsed="false">
      <c r="P78" s="699"/>
      <c r="Q78" s="699"/>
      <c r="R78" s="699"/>
      <c r="S78" s="699"/>
      <c r="T78" s="699"/>
      <c r="U78" s="699"/>
      <c r="V78" s="699"/>
      <c r="W78" s="699"/>
      <c r="X78" s="699"/>
    </row>
    <row r="79" customFormat="false" ht="15.75" hidden="false" customHeight="false" outlineLevel="0" collapsed="false">
      <c r="P79" s="699"/>
      <c r="Q79" s="699"/>
      <c r="R79" s="699"/>
      <c r="S79" s="699"/>
      <c r="T79" s="699"/>
      <c r="U79" s="699"/>
      <c r="V79" s="699"/>
      <c r="W79" s="699"/>
      <c r="X79" s="699"/>
    </row>
    <row r="80" customFormat="false" ht="15.75" hidden="false" customHeight="false" outlineLevel="0" collapsed="false">
      <c r="P80" s="699"/>
      <c r="Q80" s="699"/>
      <c r="R80" s="699"/>
      <c r="S80" s="699"/>
      <c r="T80" s="699"/>
      <c r="U80" s="699"/>
      <c r="V80" s="699"/>
      <c r="W80" s="699"/>
      <c r="X80" s="699"/>
    </row>
    <row r="81" customFormat="false" ht="15.75" hidden="false" customHeight="false" outlineLevel="0" collapsed="false">
      <c r="P81" s="699"/>
      <c r="Q81" s="699"/>
      <c r="R81" s="699"/>
      <c r="S81" s="699"/>
      <c r="T81" s="699"/>
      <c r="U81" s="699"/>
      <c r="V81" s="699"/>
      <c r="W81" s="699"/>
      <c r="X81" s="699"/>
    </row>
    <row r="82" customFormat="false" ht="15.75" hidden="false" customHeight="false" outlineLevel="0" collapsed="false">
      <c r="P82" s="699"/>
      <c r="Q82" s="699"/>
      <c r="R82" s="699"/>
      <c r="S82" s="699"/>
      <c r="T82" s="699"/>
      <c r="U82" s="699"/>
      <c r="V82" s="699"/>
      <c r="W82" s="699"/>
      <c r="X82" s="699"/>
    </row>
    <row r="83" customFormat="false" ht="15.75" hidden="false" customHeight="false" outlineLevel="0" collapsed="false">
      <c r="P83" s="699"/>
      <c r="Q83" s="699"/>
      <c r="R83" s="699"/>
      <c r="S83" s="699"/>
      <c r="T83" s="699"/>
      <c r="U83" s="699"/>
      <c r="V83" s="699"/>
      <c r="W83" s="699"/>
      <c r="X83" s="699"/>
    </row>
    <row r="84" customFormat="false" ht="15.75" hidden="false" customHeight="false" outlineLevel="0" collapsed="false">
      <c r="P84" s="699"/>
      <c r="Q84" s="699"/>
      <c r="R84" s="699"/>
      <c r="S84" s="699"/>
      <c r="T84" s="699"/>
      <c r="U84" s="699"/>
      <c r="V84" s="699"/>
      <c r="W84" s="699"/>
      <c r="X84" s="699"/>
    </row>
    <row r="85" customFormat="false" ht="15.75" hidden="false" customHeight="false" outlineLevel="0" collapsed="false">
      <c r="P85" s="699"/>
      <c r="Q85" s="699"/>
      <c r="R85" s="699"/>
      <c r="S85" s="699"/>
      <c r="T85" s="699"/>
      <c r="U85" s="699"/>
      <c r="V85" s="699"/>
      <c r="W85" s="699"/>
      <c r="X85" s="699"/>
    </row>
    <row r="86" customFormat="false" ht="15.75" hidden="false" customHeight="false" outlineLevel="0" collapsed="false">
      <c r="P86" s="699"/>
      <c r="Q86" s="699"/>
      <c r="R86" s="699"/>
      <c r="S86" s="699"/>
      <c r="T86" s="699"/>
      <c r="U86" s="699"/>
      <c r="V86" s="699"/>
      <c r="W86" s="699"/>
      <c r="X86" s="699"/>
    </row>
    <row r="87" customFormat="false" ht="15.75" hidden="false" customHeight="false" outlineLevel="0" collapsed="false">
      <c r="P87" s="699"/>
      <c r="Q87" s="699"/>
      <c r="R87" s="699"/>
      <c r="S87" s="699"/>
      <c r="T87" s="699"/>
      <c r="U87" s="699"/>
      <c r="V87" s="699"/>
      <c r="W87" s="699"/>
      <c r="X87" s="699"/>
    </row>
    <row r="88" customFormat="false" ht="15.75" hidden="false" customHeight="false" outlineLevel="0" collapsed="false">
      <c r="P88" s="699"/>
      <c r="Q88" s="699"/>
      <c r="R88" s="699"/>
      <c r="S88" s="699"/>
      <c r="T88" s="699"/>
      <c r="U88" s="699"/>
      <c r="V88" s="699"/>
      <c r="W88" s="699"/>
      <c r="X88" s="699"/>
    </row>
    <row r="89" customFormat="false" ht="15.75" hidden="false" customHeight="false" outlineLevel="0" collapsed="false">
      <c r="P89" s="699"/>
      <c r="Q89" s="699"/>
      <c r="R89" s="699"/>
      <c r="S89" s="699"/>
      <c r="T89" s="699"/>
      <c r="U89" s="699"/>
      <c r="V89" s="699"/>
      <c r="W89" s="699"/>
      <c r="X89" s="699"/>
    </row>
    <row r="90" customFormat="false" ht="15.75" hidden="false" customHeight="false" outlineLevel="0" collapsed="false">
      <c r="P90" s="699"/>
      <c r="Q90" s="699"/>
      <c r="R90" s="699"/>
      <c r="S90" s="699"/>
      <c r="T90" s="699"/>
      <c r="U90" s="699"/>
      <c r="V90" s="699"/>
      <c r="W90" s="699"/>
      <c r="X90" s="699"/>
    </row>
    <row r="91" customFormat="false" ht="15.75" hidden="false" customHeight="false" outlineLevel="0" collapsed="false">
      <c r="P91" s="699"/>
      <c r="Q91" s="699"/>
      <c r="R91" s="699"/>
      <c r="S91" s="699"/>
      <c r="T91" s="699"/>
      <c r="U91" s="699"/>
      <c r="V91" s="699"/>
      <c r="W91" s="699"/>
      <c r="X91" s="699"/>
    </row>
    <row r="92" customFormat="false" ht="15.75" hidden="false" customHeight="false" outlineLevel="0" collapsed="false">
      <c r="P92" s="699"/>
      <c r="Q92" s="699"/>
      <c r="R92" s="699"/>
      <c r="S92" s="699"/>
      <c r="T92" s="699"/>
      <c r="U92" s="699"/>
      <c r="V92" s="699"/>
      <c r="W92" s="699"/>
      <c r="X92" s="699"/>
    </row>
    <row r="93" customFormat="false" ht="15.75" hidden="false" customHeight="false" outlineLevel="0" collapsed="false">
      <c r="P93" s="699"/>
      <c r="Q93" s="699"/>
      <c r="R93" s="699"/>
      <c r="S93" s="699"/>
      <c r="T93" s="699"/>
      <c r="U93" s="699"/>
      <c r="V93" s="699"/>
      <c r="W93" s="699"/>
      <c r="X93" s="699"/>
    </row>
    <row r="94" customFormat="false" ht="15.75" hidden="false" customHeight="false" outlineLevel="0" collapsed="false">
      <c r="P94" s="699"/>
      <c r="Q94" s="699"/>
      <c r="R94" s="699"/>
      <c r="S94" s="699"/>
      <c r="T94" s="699"/>
      <c r="U94" s="699"/>
      <c r="V94" s="699"/>
      <c r="W94" s="699"/>
      <c r="X94" s="699"/>
    </row>
    <row r="95" customFormat="false" ht="15.75" hidden="false" customHeight="false" outlineLevel="0" collapsed="false">
      <c r="P95" s="699"/>
      <c r="Q95" s="699"/>
      <c r="R95" s="699"/>
      <c r="S95" s="699"/>
      <c r="T95" s="699"/>
      <c r="U95" s="699"/>
      <c r="V95" s="699"/>
      <c r="W95" s="699"/>
      <c r="X95" s="699"/>
    </row>
    <row r="96" customFormat="false" ht="15.75" hidden="false" customHeight="false" outlineLevel="0" collapsed="false">
      <c r="P96" s="699"/>
      <c r="Q96" s="699"/>
      <c r="R96" s="699"/>
      <c r="S96" s="699"/>
      <c r="T96" s="699"/>
      <c r="U96" s="699"/>
      <c r="V96" s="699"/>
      <c r="W96" s="699"/>
      <c r="X96" s="699"/>
    </row>
    <row r="97" customFormat="false" ht="15.75" hidden="false" customHeight="false" outlineLevel="0" collapsed="false">
      <c r="P97" s="699"/>
      <c r="Q97" s="699"/>
      <c r="R97" s="699"/>
      <c r="S97" s="699"/>
      <c r="T97" s="699"/>
      <c r="U97" s="699"/>
      <c r="V97" s="699"/>
      <c r="W97" s="699"/>
      <c r="X97" s="699"/>
    </row>
    <row r="98" customFormat="false" ht="15.75" hidden="false" customHeight="false" outlineLevel="0" collapsed="false">
      <c r="P98" s="699"/>
      <c r="Q98" s="699"/>
      <c r="R98" s="699"/>
      <c r="S98" s="699"/>
      <c r="T98" s="699"/>
      <c r="U98" s="699"/>
      <c r="V98" s="699"/>
      <c r="W98" s="699"/>
      <c r="X98" s="699"/>
    </row>
    <row r="99" customFormat="false" ht="15.75" hidden="false" customHeight="false" outlineLevel="0" collapsed="false">
      <c r="P99" s="699"/>
      <c r="Q99" s="699"/>
      <c r="R99" s="699"/>
      <c r="S99" s="699"/>
      <c r="T99" s="699"/>
      <c r="U99" s="699"/>
      <c r="V99" s="699"/>
      <c r="W99" s="699"/>
      <c r="X99" s="699"/>
    </row>
    <row r="100" customFormat="false" ht="15.75" hidden="false" customHeight="false" outlineLevel="0" collapsed="false">
      <c r="P100" s="699"/>
      <c r="Q100" s="699"/>
      <c r="R100" s="699"/>
      <c r="S100" s="699"/>
      <c r="T100" s="699"/>
      <c r="U100" s="699"/>
      <c r="V100" s="699"/>
      <c r="W100" s="699"/>
      <c r="X100" s="699"/>
    </row>
    <row r="101" customFormat="false" ht="15.75" hidden="false" customHeight="false" outlineLevel="0" collapsed="false">
      <c r="P101" s="699"/>
      <c r="Q101" s="699"/>
      <c r="R101" s="699"/>
      <c r="S101" s="699"/>
      <c r="T101" s="699"/>
      <c r="U101" s="699"/>
      <c r="V101" s="699"/>
      <c r="W101" s="699"/>
      <c r="X101" s="699"/>
    </row>
    <row r="102" customFormat="false" ht="15.75" hidden="false" customHeight="false" outlineLevel="0" collapsed="false">
      <c r="P102" s="699"/>
      <c r="Q102" s="699"/>
      <c r="R102" s="699"/>
      <c r="S102" s="699"/>
      <c r="T102" s="699"/>
      <c r="U102" s="699"/>
      <c r="V102" s="699"/>
      <c r="W102" s="699"/>
      <c r="X102" s="699"/>
    </row>
    <row r="103" customFormat="false" ht="15.75" hidden="false" customHeight="false" outlineLevel="0" collapsed="false">
      <c r="P103" s="699"/>
      <c r="Q103" s="699"/>
      <c r="R103" s="699"/>
      <c r="S103" s="699"/>
      <c r="T103" s="699"/>
      <c r="U103" s="699"/>
      <c r="V103" s="699"/>
      <c r="W103" s="699"/>
      <c r="X103" s="699"/>
    </row>
    <row r="104" customFormat="false" ht="15.75" hidden="false" customHeight="false" outlineLevel="0" collapsed="false">
      <c r="P104" s="699"/>
      <c r="Q104" s="699"/>
      <c r="R104" s="699"/>
      <c r="S104" s="699"/>
      <c r="T104" s="699"/>
      <c r="U104" s="699"/>
      <c r="V104" s="699"/>
      <c r="W104" s="699"/>
      <c r="X104" s="699"/>
    </row>
    <row r="105" customFormat="false" ht="15.75" hidden="false" customHeight="false" outlineLevel="0" collapsed="false">
      <c r="P105" s="699"/>
      <c r="Q105" s="699"/>
      <c r="R105" s="699"/>
      <c r="S105" s="699"/>
      <c r="T105" s="699"/>
      <c r="U105" s="699"/>
      <c r="V105" s="699"/>
      <c r="W105" s="699"/>
      <c r="X105" s="699"/>
    </row>
    <row r="106" customFormat="false" ht="15.75" hidden="false" customHeight="false" outlineLevel="0" collapsed="false">
      <c r="P106" s="699"/>
      <c r="Q106" s="699"/>
      <c r="R106" s="699"/>
      <c r="S106" s="699"/>
      <c r="T106" s="699"/>
      <c r="U106" s="699"/>
      <c r="V106" s="699"/>
      <c r="W106" s="699"/>
      <c r="X106" s="699"/>
    </row>
    <row r="107" customFormat="false" ht="15.75" hidden="false" customHeight="false" outlineLevel="0" collapsed="false">
      <c r="P107" s="699"/>
      <c r="Q107" s="699"/>
      <c r="R107" s="699"/>
      <c r="S107" s="699"/>
      <c r="T107" s="699"/>
      <c r="U107" s="699"/>
      <c r="V107" s="699"/>
      <c r="W107" s="699"/>
      <c r="X107" s="699"/>
    </row>
    <row r="108" customFormat="false" ht="15.75" hidden="false" customHeight="false" outlineLevel="0" collapsed="false">
      <c r="P108" s="699"/>
      <c r="Q108" s="699"/>
      <c r="R108" s="699"/>
      <c r="S108" s="699"/>
      <c r="T108" s="699"/>
      <c r="U108" s="699"/>
      <c r="V108" s="699"/>
      <c r="W108" s="699"/>
      <c r="X108" s="699"/>
    </row>
    <row r="109" customFormat="false" ht="15.75" hidden="false" customHeight="false" outlineLevel="0" collapsed="false">
      <c r="P109" s="699"/>
      <c r="Q109" s="699"/>
      <c r="R109" s="699"/>
      <c r="S109" s="699"/>
      <c r="T109" s="699"/>
      <c r="U109" s="699"/>
      <c r="V109" s="699"/>
      <c r="W109" s="699"/>
      <c r="X109" s="699"/>
    </row>
    <row r="110" customFormat="false" ht="15.75" hidden="false" customHeight="false" outlineLevel="0" collapsed="false">
      <c r="P110" s="699"/>
      <c r="Q110" s="699"/>
      <c r="R110" s="699"/>
      <c r="S110" s="699"/>
      <c r="T110" s="699"/>
      <c r="U110" s="699"/>
      <c r="V110" s="699"/>
      <c r="W110" s="699"/>
      <c r="X110" s="699"/>
    </row>
    <row r="111" customFormat="false" ht="15.75" hidden="false" customHeight="false" outlineLevel="0" collapsed="false">
      <c r="P111" s="699"/>
      <c r="Q111" s="699"/>
      <c r="R111" s="699"/>
      <c r="S111" s="699"/>
      <c r="T111" s="699"/>
      <c r="U111" s="699"/>
      <c r="V111" s="699"/>
      <c r="W111" s="699"/>
      <c r="X111" s="699"/>
    </row>
    <row r="112" customFormat="false" ht="15.75" hidden="false" customHeight="false" outlineLevel="0" collapsed="false">
      <c r="P112" s="699"/>
      <c r="Q112" s="699"/>
      <c r="R112" s="699"/>
      <c r="S112" s="699"/>
      <c r="T112" s="699"/>
      <c r="U112" s="699"/>
      <c r="V112" s="699"/>
      <c r="W112" s="699"/>
      <c r="X112" s="699"/>
    </row>
    <row r="113" customFormat="false" ht="15.75" hidden="false" customHeight="false" outlineLevel="0" collapsed="false">
      <c r="P113" s="699"/>
      <c r="Q113" s="699"/>
      <c r="R113" s="699"/>
      <c r="S113" s="699"/>
      <c r="T113" s="699"/>
      <c r="U113" s="699"/>
      <c r="V113" s="699"/>
      <c r="W113" s="699"/>
      <c r="X113" s="699"/>
    </row>
    <row r="114" customFormat="false" ht="15.75" hidden="false" customHeight="false" outlineLevel="0" collapsed="false">
      <c r="P114" s="699"/>
      <c r="Q114" s="699"/>
      <c r="R114" s="699"/>
      <c r="S114" s="699"/>
      <c r="T114" s="699"/>
      <c r="U114" s="699"/>
      <c r="V114" s="699"/>
      <c r="W114" s="699"/>
      <c r="X114" s="699"/>
    </row>
    <row r="115" customFormat="false" ht="15.75" hidden="false" customHeight="false" outlineLevel="0" collapsed="false">
      <c r="P115" s="699"/>
      <c r="Q115" s="699"/>
      <c r="R115" s="699"/>
      <c r="S115" s="699"/>
      <c r="T115" s="699"/>
      <c r="U115" s="699"/>
      <c r="V115" s="699"/>
      <c r="W115" s="699"/>
      <c r="X115" s="699"/>
    </row>
    <row r="116" customFormat="false" ht="15.75" hidden="false" customHeight="false" outlineLevel="0" collapsed="false">
      <c r="P116" s="699"/>
      <c r="Q116" s="699"/>
      <c r="R116" s="699"/>
      <c r="S116" s="699"/>
      <c r="T116" s="699"/>
      <c r="U116" s="699"/>
      <c r="V116" s="699"/>
      <c r="W116" s="699"/>
      <c r="X116" s="699"/>
    </row>
    <row r="117" customFormat="false" ht="15.75" hidden="false" customHeight="false" outlineLevel="0" collapsed="false">
      <c r="P117" s="699"/>
      <c r="Q117" s="699"/>
      <c r="R117" s="699"/>
      <c r="S117" s="699"/>
      <c r="T117" s="699"/>
      <c r="U117" s="699"/>
      <c r="V117" s="699"/>
      <c r="W117" s="699"/>
      <c r="X117" s="699"/>
    </row>
    <row r="118" customFormat="false" ht="15.75" hidden="false" customHeight="false" outlineLevel="0" collapsed="false">
      <c r="P118" s="699"/>
      <c r="Q118" s="699"/>
      <c r="R118" s="699"/>
      <c r="S118" s="699"/>
      <c r="T118" s="699"/>
      <c r="U118" s="699"/>
      <c r="V118" s="699"/>
      <c r="W118" s="699"/>
      <c r="X118" s="699"/>
    </row>
    <row r="119" customFormat="false" ht="15.75" hidden="false" customHeight="false" outlineLevel="0" collapsed="false">
      <c r="P119" s="699"/>
      <c r="Q119" s="699"/>
      <c r="R119" s="699"/>
      <c r="S119" s="699"/>
      <c r="T119" s="699"/>
      <c r="U119" s="699"/>
      <c r="V119" s="699"/>
      <c r="W119" s="699"/>
      <c r="X119" s="699"/>
    </row>
    <row r="120" customFormat="false" ht="15.75" hidden="false" customHeight="false" outlineLevel="0" collapsed="false">
      <c r="P120" s="699"/>
      <c r="Q120" s="699"/>
      <c r="R120" s="699"/>
      <c r="S120" s="699"/>
      <c r="T120" s="699"/>
      <c r="U120" s="699"/>
      <c r="V120" s="699"/>
      <c r="W120" s="699"/>
      <c r="X120" s="699"/>
    </row>
    <row r="121" customFormat="false" ht="15.75" hidden="false" customHeight="false" outlineLevel="0" collapsed="false">
      <c r="P121" s="699"/>
      <c r="Q121" s="699"/>
      <c r="R121" s="699"/>
      <c r="S121" s="699"/>
      <c r="T121" s="699"/>
      <c r="U121" s="699"/>
      <c r="V121" s="699"/>
      <c r="W121" s="699"/>
      <c r="X121" s="699"/>
    </row>
    <row r="122" customFormat="false" ht="15.75" hidden="false" customHeight="false" outlineLevel="0" collapsed="false">
      <c r="P122" s="699"/>
      <c r="Q122" s="699"/>
      <c r="R122" s="699"/>
      <c r="S122" s="699"/>
      <c r="T122" s="699"/>
      <c r="U122" s="699"/>
      <c r="V122" s="699"/>
      <c r="W122" s="699"/>
      <c r="X122" s="699"/>
    </row>
    <row r="123" customFormat="false" ht="15.75" hidden="false" customHeight="false" outlineLevel="0" collapsed="false">
      <c r="P123" s="699"/>
      <c r="Q123" s="699"/>
      <c r="R123" s="699"/>
      <c r="S123" s="699"/>
      <c r="T123" s="699"/>
      <c r="U123" s="699"/>
      <c r="V123" s="699"/>
      <c r="W123" s="699"/>
      <c r="X123" s="699"/>
    </row>
    <row r="124" customFormat="false" ht="15.75" hidden="false" customHeight="false" outlineLevel="0" collapsed="false">
      <c r="P124" s="699"/>
      <c r="Q124" s="699"/>
      <c r="R124" s="699"/>
      <c r="S124" s="699"/>
      <c r="T124" s="699"/>
      <c r="U124" s="699"/>
      <c r="V124" s="699"/>
      <c r="W124" s="699"/>
      <c r="X124" s="699"/>
    </row>
    <row r="125" customFormat="false" ht="15.75" hidden="false" customHeight="false" outlineLevel="0" collapsed="false">
      <c r="P125" s="699"/>
      <c r="Q125" s="699"/>
      <c r="R125" s="699"/>
      <c r="S125" s="699"/>
      <c r="T125" s="699"/>
      <c r="U125" s="699"/>
      <c r="V125" s="699"/>
      <c r="W125" s="699"/>
      <c r="X125" s="699"/>
    </row>
  </sheetData>
  <mergeCells count="16">
    <mergeCell ref="A3:H3"/>
    <mergeCell ref="I3:N3"/>
    <mergeCell ref="O3:V3"/>
    <mergeCell ref="W3:AH3"/>
    <mergeCell ref="A6:A11"/>
    <mergeCell ref="B6:D7"/>
    <mergeCell ref="E6:H6"/>
    <mergeCell ref="I6:M6"/>
    <mergeCell ref="N6:N11"/>
    <mergeCell ref="O6:O11"/>
    <mergeCell ref="P6:X6"/>
    <mergeCell ref="Z6:AG6"/>
    <mergeCell ref="AH6:AH11"/>
    <mergeCell ref="R7:T7"/>
    <mergeCell ref="R8:T8"/>
    <mergeCell ref="R9:T9"/>
  </mergeCells>
  <printOptions headings="false" gridLines="false" gridLinesSet="true" horizontalCentered="true" verticalCentered="false"/>
  <pageMargins left="0.990277777777778" right="1" top="0.590277777777778" bottom="0.2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3" activeCellId="0" sqref="A3:F3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11.77"/>
    <col collapsed="false" customWidth="true" hidden="false" outlineLevel="0" max="6" min="2" style="89" width="10.77"/>
    <col collapsed="false" customWidth="true" hidden="false" outlineLevel="0" max="7" min="7" style="88" width="8.77"/>
    <col collapsed="false" customWidth="true" hidden="false" outlineLevel="0" max="12" min="8" style="89" width="8.77"/>
    <col collapsed="false" customWidth="true" hidden="false" outlineLevel="0" max="13" min="13" style="90" width="11.77"/>
    <col collapsed="false" customWidth="true" hidden="true" outlineLevel="0" max="14" min="14" style="91" width="8.66"/>
    <col collapsed="false" customWidth="true" hidden="false" outlineLevel="0" max="15" min="15" style="91" width="11.66"/>
    <col collapsed="false" customWidth="true" hidden="false" outlineLevel="0" max="16" min="16" style="91" width="0.66"/>
    <col collapsed="false" customWidth="false" hidden="false" outlineLevel="0" max="257" min="17" style="91" width="7.99"/>
  </cols>
  <sheetData>
    <row r="1" s="94" customFormat="true" ht="11.25" hidden="false" customHeight="false" outlineLevel="0" collapsed="false">
      <c r="A1" s="8" t="s">
        <v>0</v>
      </c>
      <c r="B1" s="92"/>
      <c r="C1" s="92"/>
      <c r="D1" s="92"/>
      <c r="E1" s="92"/>
      <c r="F1" s="92"/>
      <c r="G1" s="8"/>
      <c r="H1" s="92"/>
      <c r="I1" s="92"/>
      <c r="J1" s="92"/>
      <c r="K1" s="92"/>
      <c r="L1" s="92"/>
      <c r="M1" s="93" t="s">
        <v>1</v>
      </c>
    </row>
    <row r="2" s="97" customFormat="true" ht="12" hidden="false" customHeight="false" outlineLevel="0" collapsed="false">
      <c r="A2" s="86"/>
      <c r="B2" s="95"/>
      <c r="C2" s="95"/>
      <c r="D2" s="95"/>
      <c r="E2" s="95"/>
      <c r="F2" s="95"/>
      <c r="G2" s="86"/>
      <c r="H2" s="95"/>
      <c r="I2" s="95"/>
      <c r="J2" s="95"/>
      <c r="K2" s="95"/>
      <c r="L2" s="95"/>
      <c r="M2" s="96"/>
    </row>
    <row r="3" s="100" customFormat="true" ht="22.5" hidden="false" customHeight="false" outlineLevel="0" collapsed="false">
      <c r="A3" s="98" t="s">
        <v>93</v>
      </c>
      <c r="B3" s="98"/>
      <c r="C3" s="98"/>
      <c r="D3" s="98"/>
      <c r="E3" s="98"/>
      <c r="F3" s="98"/>
      <c r="G3" s="99" t="s">
        <v>94</v>
      </c>
      <c r="H3" s="99"/>
      <c r="I3" s="99"/>
      <c r="J3" s="99"/>
      <c r="K3" s="99"/>
      <c r="L3" s="99"/>
      <c r="M3" s="99"/>
    </row>
    <row r="4" s="104" customFormat="true" ht="12" hidden="false" customHeight="true" outlineLevel="0" collapsed="false">
      <c r="A4" s="101"/>
      <c r="B4" s="102"/>
      <c r="C4" s="102"/>
      <c r="D4" s="102"/>
      <c r="E4" s="102"/>
      <c r="F4" s="102"/>
      <c r="G4" s="103"/>
      <c r="H4" s="102"/>
      <c r="I4" s="103"/>
      <c r="J4" s="103"/>
      <c r="K4" s="103"/>
      <c r="L4" s="103"/>
      <c r="M4" s="103"/>
    </row>
    <row r="5" s="105" customFormat="true" ht="12" hidden="false" customHeight="true" outlineLevel="0" collapsed="false">
      <c r="A5" s="105" t="s">
        <v>95</v>
      </c>
      <c r="B5" s="106"/>
      <c r="C5" s="106"/>
      <c r="D5" s="106"/>
      <c r="E5" s="106"/>
      <c r="F5" s="106"/>
      <c r="H5" s="106"/>
      <c r="I5" s="106"/>
      <c r="J5" s="106"/>
      <c r="K5" s="106"/>
      <c r="L5" s="106"/>
      <c r="M5" s="107" t="s">
        <v>96</v>
      </c>
    </row>
    <row r="6" s="114" customFormat="true" ht="15" hidden="false" customHeight="true" outlineLevel="0" collapsed="false">
      <c r="A6" s="108" t="s">
        <v>97</v>
      </c>
      <c r="B6" s="109" t="s">
        <v>98</v>
      </c>
      <c r="C6" s="110" t="s">
        <v>99</v>
      </c>
      <c r="D6" s="110"/>
      <c r="E6" s="111" t="s">
        <v>100</v>
      </c>
      <c r="F6" s="111" t="s">
        <v>101</v>
      </c>
      <c r="G6" s="112" t="s">
        <v>102</v>
      </c>
      <c r="H6" s="111" t="s">
        <v>103</v>
      </c>
      <c r="I6" s="111" t="s">
        <v>104</v>
      </c>
      <c r="J6" s="111" t="s">
        <v>105</v>
      </c>
      <c r="K6" s="111" t="s">
        <v>106</v>
      </c>
      <c r="L6" s="111" t="s">
        <v>107</v>
      </c>
      <c r="M6" s="113" t="s">
        <v>108</v>
      </c>
    </row>
    <row r="7" s="114" customFormat="true" ht="15" hidden="false" customHeight="true" outlineLevel="0" collapsed="false">
      <c r="A7" s="108"/>
      <c r="B7" s="109"/>
      <c r="C7" s="115" t="s">
        <v>109</v>
      </c>
      <c r="D7" s="115" t="s">
        <v>110</v>
      </c>
      <c r="E7" s="111"/>
      <c r="F7" s="111"/>
      <c r="G7" s="112"/>
      <c r="H7" s="111"/>
      <c r="I7" s="111"/>
      <c r="J7" s="111"/>
      <c r="K7" s="111"/>
      <c r="L7" s="111"/>
      <c r="M7" s="113"/>
    </row>
    <row r="8" s="114" customFormat="true" ht="15" hidden="false" customHeight="true" outlineLevel="0" collapsed="false">
      <c r="A8" s="108"/>
      <c r="B8" s="116" t="s">
        <v>27</v>
      </c>
      <c r="C8" s="117" t="s">
        <v>111</v>
      </c>
      <c r="D8" s="116" t="s">
        <v>112</v>
      </c>
      <c r="E8" s="116" t="s">
        <v>113</v>
      </c>
      <c r="F8" s="117" t="s">
        <v>114</v>
      </c>
      <c r="G8" s="116" t="s">
        <v>115</v>
      </c>
      <c r="H8" s="116" t="s">
        <v>116</v>
      </c>
      <c r="I8" s="116" t="s">
        <v>117</v>
      </c>
      <c r="J8" s="117" t="s">
        <v>118</v>
      </c>
      <c r="K8" s="117" t="s">
        <v>119</v>
      </c>
      <c r="L8" s="117" t="s">
        <v>120</v>
      </c>
      <c r="M8" s="113"/>
    </row>
    <row r="9" s="114" customFormat="true" ht="15" hidden="false" customHeight="true" outlineLevel="0" collapsed="false">
      <c r="A9" s="108"/>
      <c r="B9" s="116"/>
      <c r="C9" s="117"/>
      <c r="D9" s="116"/>
      <c r="E9" s="116"/>
      <c r="F9" s="117"/>
      <c r="G9" s="116"/>
      <c r="H9" s="116"/>
      <c r="I9" s="116"/>
      <c r="J9" s="116"/>
      <c r="K9" s="116"/>
      <c r="L9" s="116"/>
      <c r="M9" s="113"/>
    </row>
    <row r="10" s="114" customFormat="true" ht="15" hidden="false" customHeight="true" outlineLevel="0" collapsed="false">
      <c r="A10" s="108"/>
      <c r="B10" s="116"/>
      <c r="C10" s="117"/>
      <c r="D10" s="116"/>
      <c r="E10" s="116"/>
      <c r="F10" s="117"/>
      <c r="G10" s="116"/>
      <c r="H10" s="116"/>
      <c r="I10" s="116"/>
      <c r="J10" s="116"/>
      <c r="K10" s="116"/>
      <c r="L10" s="116"/>
      <c r="M10" s="113"/>
    </row>
    <row r="11" s="114" customFormat="true" ht="18" hidden="false" customHeight="true" outlineLevel="0" collapsed="false">
      <c r="A11" s="118" t="n">
        <v>2016</v>
      </c>
      <c r="B11" s="119" t="n">
        <v>860</v>
      </c>
      <c r="C11" s="119" t="n">
        <v>127</v>
      </c>
      <c r="D11" s="119" t="n">
        <v>0</v>
      </c>
      <c r="E11" s="119" t="n">
        <v>23</v>
      </c>
      <c r="F11" s="119" t="n">
        <v>32</v>
      </c>
      <c r="G11" s="119" t="n">
        <v>8</v>
      </c>
      <c r="H11" s="119" t="n">
        <v>0</v>
      </c>
      <c r="I11" s="119" t="n">
        <v>124</v>
      </c>
      <c r="J11" s="119" t="n">
        <v>379</v>
      </c>
      <c r="K11" s="119" t="n">
        <v>162</v>
      </c>
      <c r="L11" s="119" t="n">
        <v>5</v>
      </c>
      <c r="M11" s="120" t="n">
        <v>2016</v>
      </c>
    </row>
    <row r="12" s="114" customFormat="true" ht="18" hidden="false" customHeight="true" outlineLevel="0" collapsed="false">
      <c r="A12" s="118" t="n">
        <v>2017</v>
      </c>
      <c r="B12" s="119" t="n">
        <v>727</v>
      </c>
      <c r="C12" s="119" t="n">
        <v>92</v>
      </c>
      <c r="D12" s="119" t="n">
        <v>0</v>
      </c>
      <c r="E12" s="119" t="n">
        <v>24</v>
      </c>
      <c r="F12" s="119" t="n">
        <v>33</v>
      </c>
      <c r="G12" s="119" t="n">
        <v>5</v>
      </c>
      <c r="H12" s="119" t="n">
        <v>0</v>
      </c>
      <c r="I12" s="119" t="n">
        <v>105</v>
      </c>
      <c r="J12" s="119" t="n">
        <v>317</v>
      </c>
      <c r="K12" s="119" t="n">
        <v>150</v>
      </c>
      <c r="L12" s="119" t="n">
        <v>2</v>
      </c>
      <c r="M12" s="120" t="n">
        <v>2017</v>
      </c>
    </row>
    <row r="13" s="114" customFormat="true" ht="18" hidden="false" customHeight="true" outlineLevel="0" collapsed="false">
      <c r="A13" s="118" t="n">
        <v>2018</v>
      </c>
      <c r="B13" s="119" t="n">
        <v>732</v>
      </c>
      <c r="C13" s="119" t="n">
        <v>92</v>
      </c>
      <c r="D13" s="119" t="n">
        <v>0</v>
      </c>
      <c r="E13" s="119" t="n">
        <v>24</v>
      </c>
      <c r="F13" s="119" t="n">
        <v>33</v>
      </c>
      <c r="G13" s="119" t="n">
        <v>5</v>
      </c>
      <c r="H13" s="119" t="n">
        <v>0</v>
      </c>
      <c r="I13" s="119" t="n">
        <v>106</v>
      </c>
      <c r="J13" s="119" t="n">
        <v>317</v>
      </c>
      <c r="K13" s="119" t="n">
        <v>150</v>
      </c>
      <c r="L13" s="119" t="n">
        <v>5</v>
      </c>
      <c r="M13" s="120" t="n">
        <v>2018</v>
      </c>
    </row>
    <row r="14" s="114" customFormat="true" ht="18" hidden="false" customHeight="true" outlineLevel="0" collapsed="false">
      <c r="A14" s="121" t="n">
        <v>2019</v>
      </c>
      <c r="B14" s="119" t="n">
        <v>596</v>
      </c>
      <c r="C14" s="119" t="n">
        <v>81</v>
      </c>
      <c r="D14" s="119" t="n">
        <v>0</v>
      </c>
      <c r="E14" s="119" t="n">
        <v>24</v>
      </c>
      <c r="F14" s="119" t="n">
        <v>32</v>
      </c>
      <c r="G14" s="119" t="n">
        <v>7</v>
      </c>
      <c r="H14" s="119" t="n">
        <v>0</v>
      </c>
      <c r="I14" s="119" t="n">
        <v>103</v>
      </c>
      <c r="J14" s="119" t="n">
        <v>197</v>
      </c>
      <c r="K14" s="119" t="n">
        <v>150</v>
      </c>
      <c r="L14" s="119" t="n">
        <v>2</v>
      </c>
      <c r="M14" s="58" t="n">
        <v>2019</v>
      </c>
    </row>
    <row r="15" s="114" customFormat="true" ht="18" hidden="false" customHeight="true" outlineLevel="0" collapsed="false">
      <c r="A15" s="122" t="n">
        <v>2020</v>
      </c>
      <c r="B15" s="123" t="n">
        <f aca="false">SUM(B16:B31)</f>
        <v>599</v>
      </c>
      <c r="C15" s="123" t="n">
        <f aca="false">SUM(C16:C31)</f>
        <v>80</v>
      </c>
      <c r="D15" s="123" t="n">
        <f aca="false">SUM(D16:D31)</f>
        <v>0</v>
      </c>
      <c r="E15" s="123" t="n">
        <f aca="false">SUM(E16:E31)</f>
        <v>25</v>
      </c>
      <c r="F15" s="123" t="n">
        <f aca="false">SUM(F16:F31)</f>
        <v>32</v>
      </c>
      <c r="G15" s="123" t="n">
        <f aca="false">SUM(G16:G31)</f>
        <v>7</v>
      </c>
      <c r="H15" s="123" t="n">
        <f aca="false">SUM(H16:H31)</f>
        <v>0</v>
      </c>
      <c r="I15" s="123" t="n">
        <f aca="false">SUM(I16:I31)</f>
        <v>106</v>
      </c>
      <c r="J15" s="123" t="n">
        <f aca="false">SUM(J16:J31)</f>
        <v>197</v>
      </c>
      <c r="K15" s="123" t="n">
        <f aca="false">SUM(K16:K31)</f>
        <v>150</v>
      </c>
      <c r="L15" s="123" t="n">
        <f aca="false">SUM(L16:L31)</f>
        <v>2</v>
      </c>
      <c r="M15" s="124" t="n">
        <v>2020</v>
      </c>
      <c r="N15" s="125"/>
    </row>
    <row r="16" s="129" customFormat="true" ht="18" hidden="false" customHeight="true" outlineLevel="0" collapsed="false">
      <c r="A16" s="126" t="s">
        <v>52</v>
      </c>
      <c r="B16" s="119" t="n">
        <f aca="false">SUM(C16:L16)</f>
        <v>13</v>
      </c>
      <c r="C16" s="60" t="n">
        <v>4</v>
      </c>
      <c r="D16" s="119" t="n">
        <v>0</v>
      </c>
      <c r="E16" s="60" t="n">
        <v>2</v>
      </c>
      <c r="F16" s="60" t="n">
        <v>2</v>
      </c>
      <c r="G16" s="119" t="n">
        <v>0</v>
      </c>
      <c r="H16" s="127" t="n">
        <v>0</v>
      </c>
      <c r="I16" s="119" t="n">
        <v>0</v>
      </c>
      <c r="J16" s="119" t="n">
        <v>0</v>
      </c>
      <c r="K16" s="119" t="n">
        <v>5</v>
      </c>
      <c r="L16" s="119" t="n">
        <v>0</v>
      </c>
      <c r="M16" s="128" t="s">
        <v>53</v>
      </c>
      <c r="N16" s="125" t="n">
        <f aca="false">SUM(C16:L16)</f>
        <v>13</v>
      </c>
    </row>
    <row r="17" s="129" customFormat="true" ht="18" hidden="false" customHeight="true" outlineLevel="0" collapsed="false">
      <c r="A17" s="126" t="s">
        <v>54</v>
      </c>
      <c r="B17" s="119" t="n">
        <f aca="false">SUM(C17:L17)</f>
        <v>0</v>
      </c>
      <c r="C17" s="60" t="n">
        <v>0</v>
      </c>
      <c r="D17" s="119" t="n">
        <v>0</v>
      </c>
      <c r="E17" s="60" t="n">
        <v>0</v>
      </c>
      <c r="F17" s="60" t="n">
        <v>0</v>
      </c>
      <c r="G17" s="119" t="n">
        <v>0</v>
      </c>
      <c r="H17" s="127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30" t="s">
        <v>55</v>
      </c>
      <c r="N17" s="125" t="n">
        <f aca="false">SUM(C17:L17)</f>
        <v>0</v>
      </c>
    </row>
    <row r="18" s="129" customFormat="true" ht="18" hidden="false" customHeight="true" outlineLevel="0" collapsed="false">
      <c r="A18" s="126" t="s">
        <v>56</v>
      </c>
      <c r="B18" s="119" t="n">
        <f aca="false">SUM(C18:L18)</f>
        <v>4</v>
      </c>
      <c r="C18" s="60" t="n">
        <v>1</v>
      </c>
      <c r="D18" s="119" t="n">
        <v>0</v>
      </c>
      <c r="E18" s="60" t="n">
        <v>0</v>
      </c>
      <c r="F18" s="60" t="n">
        <v>0</v>
      </c>
      <c r="G18" s="119" t="n">
        <v>0</v>
      </c>
      <c r="H18" s="127" t="n">
        <v>0</v>
      </c>
      <c r="I18" s="119" t="n">
        <v>1</v>
      </c>
      <c r="J18" s="119" t="n">
        <v>0</v>
      </c>
      <c r="K18" s="119" t="n">
        <v>2</v>
      </c>
      <c r="L18" s="119" t="n">
        <v>0</v>
      </c>
      <c r="M18" s="130" t="s">
        <v>57</v>
      </c>
      <c r="N18" s="125" t="n">
        <f aca="false">SUM(C18:L18)</f>
        <v>4</v>
      </c>
    </row>
    <row r="19" s="129" customFormat="true" ht="18" hidden="false" customHeight="true" outlineLevel="0" collapsed="false">
      <c r="A19" s="126" t="s">
        <v>58</v>
      </c>
      <c r="B19" s="119" t="n">
        <f aca="false">SUM(C19:L19)</f>
        <v>0</v>
      </c>
      <c r="C19" s="60" t="n">
        <v>0</v>
      </c>
      <c r="D19" s="119" t="n">
        <v>0</v>
      </c>
      <c r="E19" s="60" t="n">
        <v>0</v>
      </c>
      <c r="F19" s="60" t="n">
        <v>0</v>
      </c>
      <c r="G19" s="119" t="n">
        <v>0</v>
      </c>
      <c r="H19" s="127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30" t="s">
        <v>59</v>
      </c>
      <c r="N19" s="125" t="n">
        <f aca="false">SUM(C19:L19)</f>
        <v>0</v>
      </c>
    </row>
    <row r="20" s="129" customFormat="true" ht="18" hidden="false" customHeight="true" outlineLevel="0" collapsed="false">
      <c r="A20" s="126" t="s">
        <v>60</v>
      </c>
      <c r="B20" s="119" t="n">
        <f aca="false">SUM(C20:L20)</f>
        <v>6</v>
      </c>
      <c r="C20" s="60" t="n">
        <v>1</v>
      </c>
      <c r="D20" s="119" t="n">
        <v>0</v>
      </c>
      <c r="E20" s="60" t="n">
        <v>0</v>
      </c>
      <c r="F20" s="60" t="n">
        <v>1</v>
      </c>
      <c r="G20" s="119" t="n">
        <v>0</v>
      </c>
      <c r="H20" s="127" t="n">
        <v>0</v>
      </c>
      <c r="I20" s="119" t="n">
        <v>1</v>
      </c>
      <c r="J20" s="119" t="n">
        <v>0</v>
      </c>
      <c r="K20" s="119" t="n">
        <v>3</v>
      </c>
      <c r="L20" s="119" t="n">
        <v>0</v>
      </c>
      <c r="M20" s="130" t="s">
        <v>61</v>
      </c>
      <c r="N20" s="125" t="n">
        <f aca="false">SUM(C20:L20)</f>
        <v>6</v>
      </c>
    </row>
    <row r="21" s="129" customFormat="true" ht="18" hidden="false" customHeight="true" outlineLevel="0" collapsed="false">
      <c r="A21" s="126" t="s">
        <v>62</v>
      </c>
      <c r="B21" s="119" t="n">
        <f aca="false">SUM(C21:L21)</f>
        <v>0</v>
      </c>
      <c r="C21" s="60" t="n">
        <v>0</v>
      </c>
      <c r="D21" s="119" t="n">
        <v>0</v>
      </c>
      <c r="E21" s="60" t="n">
        <v>0</v>
      </c>
      <c r="F21" s="60" t="n">
        <v>0</v>
      </c>
      <c r="G21" s="119" t="n">
        <v>0</v>
      </c>
      <c r="H21" s="127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30" t="s">
        <v>63</v>
      </c>
      <c r="N21" s="125" t="n">
        <f aca="false">SUM(C21:L21)</f>
        <v>0</v>
      </c>
    </row>
    <row r="22" s="129" customFormat="true" ht="18" hidden="false" customHeight="true" outlineLevel="0" collapsed="false">
      <c r="A22" s="126" t="s">
        <v>64</v>
      </c>
      <c r="B22" s="119" t="n">
        <f aca="false">SUM(C22:L22)</f>
        <v>24</v>
      </c>
      <c r="C22" s="60" t="n">
        <v>4</v>
      </c>
      <c r="D22" s="119" t="n">
        <v>0</v>
      </c>
      <c r="E22" s="60" t="n">
        <v>0</v>
      </c>
      <c r="F22" s="60" t="n">
        <v>0</v>
      </c>
      <c r="G22" s="119" t="n">
        <v>1</v>
      </c>
      <c r="H22" s="127" t="n">
        <v>0</v>
      </c>
      <c r="I22" s="119" t="n">
        <v>13</v>
      </c>
      <c r="J22" s="119" t="n">
        <v>0</v>
      </c>
      <c r="K22" s="119" t="n">
        <v>5</v>
      </c>
      <c r="L22" s="119" t="n">
        <v>1</v>
      </c>
      <c r="M22" s="130" t="s">
        <v>65</v>
      </c>
      <c r="N22" s="125" t="n">
        <f aca="false">SUM(C22:L22)</f>
        <v>24</v>
      </c>
    </row>
    <row r="23" s="129" customFormat="true" ht="18" hidden="false" customHeight="true" outlineLevel="0" collapsed="false">
      <c r="A23" s="126" t="s">
        <v>66</v>
      </c>
      <c r="B23" s="119" t="n">
        <f aca="false">SUM(C23:L23)</f>
        <v>0</v>
      </c>
      <c r="C23" s="60" t="n">
        <v>0</v>
      </c>
      <c r="D23" s="119" t="n">
        <v>0</v>
      </c>
      <c r="E23" s="60" t="n">
        <v>0</v>
      </c>
      <c r="F23" s="60" t="n">
        <v>0</v>
      </c>
      <c r="G23" s="119" t="n">
        <v>0</v>
      </c>
      <c r="H23" s="127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30" t="s">
        <v>67</v>
      </c>
      <c r="N23" s="125" t="n">
        <f aca="false">SUM(C23:L23)</f>
        <v>0</v>
      </c>
    </row>
    <row r="24" s="129" customFormat="true" ht="18" hidden="false" customHeight="true" outlineLevel="0" collapsed="false">
      <c r="A24" s="126" t="s">
        <v>121</v>
      </c>
      <c r="B24" s="119" t="n">
        <f aca="false">SUM(C24:L24)</f>
        <v>0</v>
      </c>
      <c r="C24" s="60" t="n">
        <v>0</v>
      </c>
      <c r="D24" s="119" t="n">
        <v>0</v>
      </c>
      <c r="E24" s="60" t="n">
        <v>0</v>
      </c>
      <c r="F24" s="60" t="n">
        <v>0</v>
      </c>
      <c r="G24" s="119" t="n">
        <v>0</v>
      </c>
      <c r="H24" s="127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30" t="s">
        <v>69</v>
      </c>
      <c r="N24" s="125" t="n">
        <f aca="false">SUM(C24:L24)</f>
        <v>0</v>
      </c>
    </row>
    <row r="25" s="129" customFormat="true" ht="18" hidden="false" customHeight="true" outlineLevel="0" collapsed="false">
      <c r="A25" s="126" t="s">
        <v>70</v>
      </c>
      <c r="B25" s="119" t="n">
        <f aca="false">SUM(C25:L25)</f>
        <v>0</v>
      </c>
      <c r="C25" s="60" t="n">
        <v>0</v>
      </c>
      <c r="D25" s="119" t="n">
        <v>0</v>
      </c>
      <c r="E25" s="60" t="n">
        <v>0</v>
      </c>
      <c r="F25" s="60" t="n">
        <v>0</v>
      </c>
      <c r="G25" s="119" t="n">
        <v>0</v>
      </c>
      <c r="H25" s="127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30" t="s">
        <v>71</v>
      </c>
      <c r="N25" s="125" t="n">
        <f aca="false">SUM(C25:L25)</f>
        <v>0</v>
      </c>
    </row>
    <row r="26" s="129" customFormat="true" ht="18" hidden="false" customHeight="true" outlineLevel="0" collapsed="false">
      <c r="A26" s="126" t="s">
        <v>72</v>
      </c>
      <c r="B26" s="119" t="n">
        <f aca="false">SUM(C26:L26)</f>
        <v>0</v>
      </c>
      <c r="C26" s="60" t="n">
        <v>0</v>
      </c>
      <c r="D26" s="119" t="n">
        <v>0</v>
      </c>
      <c r="E26" s="60" t="n">
        <v>0</v>
      </c>
      <c r="F26" s="60" t="n">
        <v>0</v>
      </c>
      <c r="G26" s="119" t="n">
        <v>0</v>
      </c>
      <c r="H26" s="127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30" t="s">
        <v>73</v>
      </c>
      <c r="N26" s="125" t="n">
        <f aca="false">SUM(C26:L26)</f>
        <v>0</v>
      </c>
    </row>
    <row r="27" s="129" customFormat="true" ht="18" hidden="false" customHeight="true" outlineLevel="0" collapsed="false">
      <c r="A27" s="126" t="s">
        <v>74</v>
      </c>
      <c r="B27" s="119" t="n">
        <f aca="false">SUM(C27:L27)</f>
        <v>282</v>
      </c>
      <c r="C27" s="60" t="n">
        <v>36</v>
      </c>
      <c r="D27" s="119" t="n">
        <v>0</v>
      </c>
      <c r="E27" s="60" t="n">
        <v>8</v>
      </c>
      <c r="F27" s="60" t="n">
        <v>10</v>
      </c>
      <c r="G27" s="119" t="n">
        <v>1</v>
      </c>
      <c r="H27" s="127" t="n">
        <v>0</v>
      </c>
      <c r="I27" s="131" t="n">
        <v>55</v>
      </c>
      <c r="J27" s="119" t="n">
        <v>95</v>
      </c>
      <c r="K27" s="119" t="n">
        <v>76</v>
      </c>
      <c r="L27" s="119" t="n">
        <v>1</v>
      </c>
      <c r="M27" s="130" t="s">
        <v>75</v>
      </c>
      <c r="N27" s="125" t="n">
        <f aca="false">SUM(C27:L27)</f>
        <v>282</v>
      </c>
    </row>
    <row r="28" s="129" customFormat="true" ht="18" hidden="false" customHeight="true" outlineLevel="0" collapsed="false">
      <c r="A28" s="126" t="s">
        <v>76</v>
      </c>
      <c r="B28" s="119" t="n">
        <f aca="false">SUM(C28:L28)</f>
        <v>125</v>
      </c>
      <c r="C28" s="60" t="n">
        <v>17</v>
      </c>
      <c r="D28" s="119" t="n">
        <v>0</v>
      </c>
      <c r="E28" s="60" t="n">
        <v>9</v>
      </c>
      <c r="F28" s="60" t="n">
        <v>14</v>
      </c>
      <c r="G28" s="119" t="n">
        <v>1</v>
      </c>
      <c r="H28" s="127" t="n">
        <v>0</v>
      </c>
      <c r="I28" s="119" t="n">
        <v>24</v>
      </c>
      <c r="J28" s="119" t="n">
        <v>32</v>
      </c>
      <c r="K28" s="119" t="n">
        <v>28</v>
      </c>
      <c r="L28" s="119" t="n">
        <v>0</v>
      </c>
      <c r="M28" s="130" t="s">
        <v>77</v>
      </c>
      <c r="N28" s="125" t="n">
        <f aca="false">SUM(C28:L28)</f>
        <v>125</v>
      </c>
    </row>
    <row r="29" s="129" customFormat="true" ht="18" hidden="false" customHeight="true" outlineLevel="0" collapsed="false">
      <c r="A29" s="126" t="s">
        <v>78</v>
      </c>
      <c r="B29" s="119" t="n">
        <f aca="false">SUM(C29:L29)</f>
        <v>66</v>
      </c>
      <c r="C29" s="60" t="n">
        <v>9</v>
      </c>
      <c r="D29" s="119" t="n">
        <v>0</v>
      </c>
      <c r="E29" s="60" t="n">
        <v>5</v>
      </c>
      <c r="F29" s="60" t="n">
        <v>4</v>
      </c>
      <c r="G29" s="119" t="n">
        <v>3</v>
      </c>
      <c r="H29" s="127" t="n">
        <v>0</v>
      </c>
      <c r="I29" s="119" t="n">
        <v>9</v>
      </c>
      <c r="J29" s="119" t="n">
        <v>18</v>
      </c>
      <c r="K29" s="119" t="n">
        <v>18</v>
      </c>
      <c r="L29" s="119" t="n">
        <v>0</v>
      </c>
      <c r="M29" s="130" t="s">
        <v>79</v>
      </c>
      <c r="N29" s="125" t="n">
        <f aca="false">SUM(C29:L29)</f>
        <v>66</v>
      </c>
    </row>
    <row r="30" s="129" customFormat="true" ht="18" hidden="false" customHeight="true" outlineLevel="0" collapsed="false">
      <c r="A30" s="126" t="s">
        <v>80</v>
      </c>
      <c r="B30" s="119" t="n">
        <f aca="false">SUM(C30:L30)</f>
        <v>74</v>
      </c>
      <c r="C30" s="60" t="n">
        <v>7</v>
      </c>
      <c r="D30" s="119" t="n">
        <v>0</v>
      </c>
      <c r="E30" s="119" t="n">
        <v>1</v>
      </c>
      <c r="F30" s="60" t="n">
        <v>1</v>
      </c>
      <c r="G30" s="119" t="n">
        <v>1</v>
      </c>
      <c r="H30" s="127" t="n">
        <v>0</v>
      </c>
      <c r="I30" s="119" t="n">
        <v>3</v>
      </c>
      <c r="J30" s="119" t="n">
        <v>48</v>
      </c>
      <c r="K30" s="119" t="n">
        <v>13</v>
      </c>
      <c r="L30" s="119" t="n">
        <v>0</v>
      </c>
      <c r="M30" s="130" t="s">
        <v>81</v>
      </c>
      <c r="N30" s="125" t="n">
        <f aca="false">SUM(C30:L30)</f>
        <v>74</v>
      </c>
    </row>
    <row r="31" s="129" customFormat="true" ht="18" hidden="false" customHeight="true" outlineLevel="0" collapsed="false">
      <c r="A31" s="126" t="s">
        <v>82</v>
      </c>
      <c r="B31" s="119" t="n">
        <f aca="false">SUM(C31:L31)</f>
        <v>5</v>
      </c>
      <c r="C31" s="60" t="n">
        <v>1</v>
      </c>
      <c r="D31" s="119" t="n">
        <v>0</v>
      </c>
      <c r="E31" s="119" t="n">
        <v>0</v>
      </c>
      <c r="F31" s="119" t="n">
        <v>0</v>
      </c>
      <c r="G31" s="119" t="n">
        <v>0</v>
      </c>
      <c r="H31" s="127" t="n">
        <v>0</v>
      </c>
      <c r="I31" s="119" t="n">
        <v>0</v>
      </c>
      <c r="J31" s="119" t="n">
        <v>4</v>
      </c>
      <c r="K31" s="119" t="n">
        <v>0</v>
      </c>
      <c r="L31" s="119" t="n">
        <v>0</v>
      </c>
      <c r="M31" s="130" t="s">
        <v>83</v>
      </c>
      <c r="N31" s="125" t="n">
        <f aca="false">SUM(C31:L31)</f>
        <v>5</v>
      </c>
    </row>
    <row r="32" s="97" customFormat="true" ht="2.25" hidden="false" customHeight="true" outlineLevel="0" collapsed="false">
      <c r="A32" s="132"/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5"/>
    </row>
    <row r="33" s="97" customFormat="true" ht="2.25" hidden="false" customHeight="tru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7"/>
    </row>
    <row r="34" s="97" customFormat="true" ht="0.75" hidden="false" customHeight="true" outlineLevel="0" collapsed="false"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7"/>
    </row>
    <row r="35" s="97" customFormat="true" ht="12" hidden="false" customHeight="true" outlineLevel="0" collapsed="false">
      <c r="A35" s="78" t="s">
        <v>122</v>
      </c>
      <c r="B35" s="95"/>
      <c r="C35" s="95"/>
      <c r="D35" s="95"/>
      <c r="E35" s="95"/>
      <c r="F35" s="95"/>
      <c r="G35" s="87" t="s">
        <v>123</v>
      </c>
      <c r="I35" s="138"/>
      <c r="J35" s="95"/>
      <c r="K35" s="95"/>
      <c r="L35" s="95"/>
      <c r="M35" s="96"/>
    </row>
    <row r="36" s="97" customFormat="true" ht="12" hidden="false" customHeight="true" outlineLevel="0" collapsed="false">
      <c r="A36" s="84" t="s">
        <v>124</v>
      </c>
      <c r="B36" s="95"/>
      <c r="C36" s="95"/>
      <c r="D36" s="95"/>
      <c r="E36" s="95"/>
      <c r="F36" s="95"/>
      <c r="G36" s="87" t="s">
        <v>125</v>
      </c>
      <c r="I36" s="138"/>
      <c r="J36" s="95"/>
      <c r="K36" s="95"/>
      <c r="L36" s="95"/>
      <c r="M36" s="96"/>
    </row>
    <row r="37" s="97" customFormat="true" ht="12" hidden="false" customHeight="true" outlineLevel="0" collapsed="false">
      <c r="A37" s="86" t="s">
        <v>91</v>
      </c>
      <c r="B37" s="95"/>
      <c r="C37" s="95"/>
      <c r="D37" s="95"/>
      <c r="E37" s="95"/>
      <c r="F37" s="95"/>
      <c r="G37" s="87" t="s">
        <v>92</v>
      </c>
      <c r="I37" s="95"/>
      <c r="J37" s="95"/>
      <c r="K37" s="95"/>
      <c r="L37" s="95"/>
      <c r="M37" s="96"/>
    </row>
    <row r="38" customFormat="false" ht="15" hidden="false" customHeight="true" outlineLevel="0" collapsed="false"/>
  </sheetData>
  <mergeCells count="25">
    <mergeCell ref="A3:F3"/>
    <mergeCell ref="G3:M3"/>
    <mergeCell ref="A6:A10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7.9921875" defaultRowHeight="15.75" zeroHeight="false" outlineLevelRow="0" outlineLevelCol="0"/>
  <cols>
    <col collapsed="false" customWidth="true" hidden="false" outlineLevel="0" max="7" min="1" style="680" width="9.77"/>
    <col collapsed="false" customWidth="true" hidden="false" outlineLevel="0" max="13" min="8" style="699" width="9.77"/>
    <col collapsed="false" customWidth="true" hidden="false" outlineLevel="0" max="14" min="14" style="755" width="9.77"/>
    <col collapsed="false" customWidth="true" hidden="false" outlineLevel="0" max="16" min="15" style="699" width="0.66"/>
    <col collapsed="false" customWidth="false" hidden="false" outlineLevel="0" max="257" min="17" style="699" width="7.99"/>
  </cols>
  <sheetData>
    <row r="1" s="703" customFormat="true" ht="12" hidden="false" customHeight="true" outlineLevel="0" collapsed="false">
      <c r="A1" s="8" t="s">
        <v>0</v>
      </c>
      <c r="B1" s="638"/>
      <c r="C1" s="638"/>
      <c r="D1" s="638"/>
      <c r="E1" s="638"/>
      <c r="F1" s="638"/>
      <c r="G1" s="638"/>
      <c r="N1" s="704" t="s">
        <v>163</v>
      </c>
    </row>
    <row r="2" s="705" customFormat="true" ht="12" hidden="false" customHeight="true" outlineLevel="0" collapsed="false">
      <c r="A2" s="679"/>
      <c r="B2" s="679"/>
      <c r="C2" s="679"/>
      <c r="D2" s="679"/>
      <c r="E2" s="679"/>
      <c r="F2" s="679"/>
      <c r="G2" s="679"/>
      <c r="N2" s="753"/>
    </row>
    <row r="3" s="707" customFormat="true" ht="22.5" hidden="false" customHeight="false" outlineLevel="0" collapsed="false">
      <c r="A3" s="641" t="s">
        <v>844</v>
      </c>
      <c r="B3" s="641"/>
      <c r="C3" s="641"/>
      <c r="D3" s="641"/>
      <c r="E3" s="641"/>
      <c r="F3" s="641"/>
      <c r="G3" s="641"/>
      <c r="H3" s="706" t="s">
        <v>845</v>
      </c>
      <c r="I3" s="706"/>
      <c r="J3" s="706"/>
      <c r="K3" s="706"/>
      <c r="L3" s="706"/>
      <c r="M3" s="706"/>
      <c r="N3" s="706"/>
    </row>
    <row r="4" s="710" customFormat="true" ht="12" hidden="false" customHeight="true" outlineLevel="0" collapsed="false">
      <c r="A4" s="709"/>
      <c r="B4" s="709"/>
      <c r="C4" s="709"/>
      <c r="D4" s="709"/>
      <c r="E4" s="709"/>
      <c r="F4" s="709"/>
      <c r="G4" s="709"/>
      <c r="H4" s="810"/>
      <c r="I4" s="810"/>
      <c r="J4" s="810"/>
      <c r="K4" s="810"/>
      <c r="L4" s="810"/>
      <c r="M4" s="810"/>
      <c r="N4" s="881"/>
    </row>
    <row r="5" s="812" customFormat="true" ht="12" hidden="false" customHeight="true" outlineLevel="0" collapsed="false">
      <c r="A5" s="812" t="s">
        <v>95</v>
      </c>
      <c r="N5" s="813" t="s">
        <v>96</v>
      </c>
    </row>
    <row r="6" s="724" customFormat="true" ht="14.25" hidden="false" customHeight="true" outlineLevel="0" collapsed="false">
      <c r="A6" s="688" t="s">
        <v>128</v>
      </c>
      <c r="B6" s="817" t="s">
        <v>846</v>
      </c>
      <c r="C6" s="817"/>
      <c r="D6" s="817"/>
      <c r="E6" s="817" t="s">
        <v>847</v>
      </c>
      <c r="F6" s="817"/>
      <c r="G6" s="817"/>
      <c r="H6" s="817" t="s">
        <v>848</v>
      </c>
      <c r="I6" s="817"/>
      <c r="J6" s="817"/>
      <c r="K6" s="817" t="s">
        <v>849</v>
      </c>
      <c r="L6" s="817"/>
      <c r="M6" s="817"/>
      <c r="N6" s="600" t="s">
        <v>141</v>
      </c>
    </row>
    <row r="7" s="724" customFormat="true" ht="14.25" hidden="false" customHeight="true" outlineLevel="0" collapsed="false">
      <c r="A7" s="688"/>
      <c r="B7" s="722" t="s">
        <v>193</v>
      </c>
      <c r="C7" s="722" t="s">
        <v>496</v>
      </c>
      <c r="D7" s="722" t="s">
        <v>497</v>
      </c>
      <c r="E7" s="722" t="s">
        <v>193</v>
      </c>
      <c r="F7" s="722" t="s">
        <v>496</v>
      </c>
      <c r="G7" s="722" t="s">
        <v>497</v>
      </c>
      <c r="H7" s="722" t="s">
        <v>193</v>
      </c>
      <c r="I7" s="722" t="s">
        <v>496</v>
      </c>
      <c r="J7" s="722" t="s">
        <v>497</v>
      </c>
      <c r="K7" s="722" t="s">
        <v>193</v>
      </c>
      <c r="L7" s="722" t="s">
        <v>496</v>
      </c>
      <c r="M7" s="722" t="s">
        <v>497</v>
      </c>
      <c r="N7" s="600"/>
    </row>
    <row r="8" s="724" customFormat="true" ht="14.25" hidden="false" customHeight="true" outlineLevel="0" collapsed="false">
      <c r="A8" s="688"/>
      <c r="B8" s="722"/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  <c r="N8" s="600"/>
    </row>
    <row r="9" s="724" customFormat="true" ht="14.25" hidden="false" customHeight="true" outlineLevel="0" collapsed="false">
      <c r="A9" s="688"/>
      <c r="B9" s="656" t="s">
        <v>27</v>
      </c>
      <c r="C9" s="656" t="s">
        <v>518</v>
      </c>
      <c r="D9" s="656" t="s">
        <v>519</v>
      </c>
      <c r="E9" s="656" t="s">
        <v>27</v>
      </c>
      <c r="F9" s="656" t="s">
        <v>518</v>
      </c>
      <c r="G9" s="656" t="s">
        <v>519</v>
      </c>
      <c r="H9" s="656" t="s">
        <v>27</v>
      </c>
      <c r="I9" s="656" t="s">
        <v>518</v>
      </c>
      <c r="J9" s="656" t="s">
        <v>519</v>
      </c>
      <c r="K9" s="656" t="s">
        <v>27</v>
      </c>
      <c r="L9" s="656" t="s">
        <v>518</v>
      </c>
      <c r="M9" s="656" t="s">
        <v>519</v>
      </c>
      <c r="N9" s="600"/>
    </row>
    <row r="10" s="724" customFormat="true" ht="20.25" hidden="false" customHeight="true" outlineLevel="0" collapsed="false">
      <c r="A10" s="721" t="n">
        <v>2016</v>
      </c>
      <c r="B10" s="119" t="n">
        <v>243</v>
      </c>
      <c r="C10" s="119" t="n">
        <v>183</v>
      </c>
      <c r="D10" s="119" t="n">
        <v>60</v>
      </c>
      <c r="E10" s="119" t="n">
        <v>17</v>
      </c>
      <c r="F10" s="119" t="n">
        <v>17</v>
      </c>
      <c r="G10" s="119" t="n">
        <v>0</v>
      </c>
      <c r="H10" s="119" t="n">
        <v>174</v>
      </c>
      <c r="I10" s="119" t="n">
        <v>131</v>
      </c>
      <c r="J10" s="119" t="n">
        <v>43</v>
      </c>
      <c r="K10" s="119" t="n">
        <v>52</v>
      </c>
      <c r="L10" s="119" t="n">
        <v>35</v>
      </c>
      <c r="M10" s="119" t="n">
        <v>17</v>
      </c>
      <c r="N10" s="658" t="n">
        <v>2016</v>
      </c>
    </row>
    <row r="11" s="724" customFormat="true" ht="20.25" hidden="false" customHeight="true" outlineLevel="0" collapsed="false">
      <c r="A11" s="721" t="n">
        <v>2017</v>
      </c>
      <c r="B11" s="119" t="n">
        <v>245</v>
      </c>
      <c r="C11" s="119" t="n">
        <v>185</v>
      </c>
      <c r="D11" s="119" t="n">
        <v>60</v>
      </c>
      <c r="E11" s="119" t="n">
        <v>20</v>
      </c>
      <c r="F11" s="119" t="n">
        <v>20</v>
      </c>
      <c r="G11" s="119" t="n">
        <v>0</v>
      </c>
      <c r="H11" s="119" t="n">
        <v>174</v>
      </c>
      <c r="I11" s="119" t="n">
        <v>129</v>
      </c>
      <c r="J11" s="119" t="n">
        <v>45</v>
      </c>
      <c r="K11" s="119" t="n">
        <v>51</v>
      </c>
      <c r="L11" s="119" t="n">
        <v>36</v>
      </c>
      <c r="M11" s="119" t="n">
        <v>15</v>
      </c>
      <c r="N11" s="658" t="n">
        <v>2017</v>
      </c>
    </row>
    <row r="12" s="724" customFormat="true" ht="20.25" hidden="false" customHeight="true" outlineLevel="0" collapsed="false">
      <c r="A12" s="721" t="n">
        <v>2018</v>
      </c>
      <c r="B12" s="119" t="n">
        <v>183</v>
      </c>
      <c r="C12" s="119" t="n">
        <v>148</v>
      </c>
      <c r="D12" s="119" t="n">
        <v>35</v>
      </c>
      <c r="E12" s="119" t="n">
        <v>18</v>
      </c>
      <c r="F12" s="119" t="n">
        <v>18</v>
      </c>
      <c r="G12" s="119" t="n">
        <v>0</v>
      </c>
      <c r="H12" s="119" t="n">
        <v>165</v>
      </c>
      <c r="I12" s="119" t="n">
        <v>130</v>
      </c>
      <c r="J12" s="119" t="n">
        <v>35</v>
      </c>
      <c r="K12" s="119" t="n">
        <v>0</v>
      </c>
      <c r="L12" s="119" t="n">
        <v>0</v>
      </c>
      <c r="M12" s="119" t="n">
        <v>0</v>
      </c>
      <c r="N12" s="658" t="n">
        <v>2018</v>
      </c>
    </row>
    <row r="13" s="724" customFormat="true" ht="20.25" hidden="false" customHeight="true" outlineLevel="0" collapsed="false">
      <c r="A13" s="721" t="n">
        <v>2019</v>
      </c>
      <c r="B13" s="119" t="n">
        <v>157</v>
      </c>
      <c r="C13" s="119" t="n">
        <v>124</v>
      </c>
      <c r="D13" s="119" t="n">
        <v>33</v>
      </c>
      <c r="E13" s="119" t="n">
        <v>14</v>
      </c>
      <c r="F13" s="119" t="n">
        <v>14</v>
      </c>
      <c r="G13" s="119" t="n">
        <v>0</v>
      </c>
      <c r="H13" s="119" t="n">
        <v>116</v>
      </c>
      <c r="I13" s="119" t="n">
        <v>91</v>
      </c>
      <c r="J13" s="119" t="n">
        <v>25</v>
      </c>
      <c r="K13" s="119" t="n">
        <v>27</v>
      </c>
      <c r="L13" s="119" t="n">
        <v>19</v>
      </c>
      <c r="M13" s="119" t="n">
        <v>8</v>
      </c>
      <c r="N13" s="658" t="n">
        <v>2019</v>
      </c>
    </row>
    <row r="14" s="724" customFormat="true" ht="20.25" hidden="false" customHeight="true" outlineLevel="0" collapsed="false">
      <c r="A14" s="735" t="n">
        <v>2020</v>
      </c>
      <c r="B14" s="882" t="n">
        <f aca="false">SUM(C14:D14)</f>
        <v>157</v>
      </c>
      <c r="C14" s="882" t="n">
        <v>124</v>
      </c>
      <c r="D14" s="882" t="n">
        <v>33</v>
      </c>
      <c r="E14" s="882" t="n">
        <f aca="false">SUM(F14:G14)</f>
        <v>18</v>
      </c>
      <c r="F14" s="882" t="n">
        <v>18</v>
      </c>
      <c r="G14" s="882" t="n">
        <v>0</v>
      </c>
      <c r="H14" s="882" t="n">
        <f aca="false">SUM(I14:J14)</f>
        <v>177</v>
      </c>
      <c r="I14" s="882" t="n">
        <v>135</v>
      </c>
      <c r="J14" s="882" t="n">
        <v>42</v>
      </c>
      <c r="K14" s="882" t="n">
        <f aca="false">SUM(L14:M14)</f>
        <v>42</v>
      </c>
      <c r="L14" s="882" t="n">
        <v>31</v>
      </c>
      <c r="M14" s="882" t="n">
        <v>11</v>
      </c>
      <c r="N14" s="739" t="n">
        <v>2020</v>
      </c>
    </row>
    <row r="15" s="886" customFormat="true" ht="3" hidden="false" customHeight="true" outlineLevel="0" collapsed="false">
      <c r="A15" s="883"/>
      <c r="B15" s="884"/>
      <c r="C15" s="884"/>
      <c r="D15" s="884"/>
      <c r="E15" s="884"/>
      <c r="F15" s="884"/>
      <c r="G15" s="884"/>
      <c r="H15" s="884"/>
      <c r="I15" s="884"/>
      <c r="J15" s="884"/>
      <c r="K15" s="885" t="n">
        <f aca="false">SUM(L15:M15)</f>
        <v>0</v>
      </c>
      <c r="L15" s="884"/>
      <c r="M15" s="884"/>
      <c r="N15" s="869"/>
    </row>
    <row r="16" s="886" customFormat="true" ht="2.25" hidden="false" customHeight="true" outlineLevel="0" collapsed="false">
      <c r="A16" s="699"/>
      <c r="B16" s="887"/>
      <c r="C16" s="887"/>
      <c r="D16" s="887"/>
      <c r="E16" s="887"/>
      <c r="F16" s="887"/>
      <c r="G16" s="887"/>
      <c r="H16" s="887"/>
      <c r="I16" s="887"/>
      <c r="J16" s="887"/>
      <c r="K16" s="887"/>
      <c r="L16" s="887"/>
      <c r="M16" s="887"/>
      <c r="N16" s="873"/>
    </row>
    <row r="17" customFormat="false" ht="12" hidden="false" customHeight="true" outlineLevel="0" collapsed="false">
      <c r="A17" s="888" t="s">
        <v>842</v>
      </c>
      <c r="B17" s="873"/>
      <c r="C17" s="873"/>
      <c r="D17" s="873"/>
      <c r="E17" s="873"/>
      <c r="F17" s="873"/>
      <c r="G17" s="873"/>
      <c r="H17" s="751" t="s">
        <v>843</v>
      </c>
      <c r="I17" s="873"/>
      <c r="J17" s="873"/>
      <c r="K17" s="873"/>
      <c r="L17" s="873"/>
      <c r="M17" s="873"/>
    </row>
  </sheetData>
  <mergeCells count="8">
    <mergeCell ref="A3:G3"/>
    <mergeCell ref="H3:N3"/>
    <mergeCell ref="A6:A9"/>
    <mergeCell ref="B6:D6"/>
    <mergeCell ref="E6:G6"/>
    <mergeCell ref="H6:J6"/>
    <mergeCell ref="K6:M6"/>
    <mergeCell ref="N6:N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680" width="10.1"/>
    <col collapsed="false" customWidth="true" hidden="false" outlineLevel="0" max="9" min="2" style="699" width="7.77"/>
    <col collapsed="false" customWidth="true" hidden="false" outlineLevel="0" max="10" min="10" style="680" width="7.77"/>
    <col collapsed="false" customWidth="true" hidden="false" outlineLevel="0" max="19" min="11" style="699" width="7.77"/>
    <col collapsed="false" customWidth="true" hidden="false" outlineLevel="0" max="20" min="20" style="755" width="8.66"/>
    <col collapsed="false" customWidth="true" hidden="false" outlineLevel="0" max="22" min="21" style="699" width="0.66"/>
    <col collapsed="false" customWidth="false" hidden="false" outlineLevel="0" max="257" min="23" style="699" width="7.99"/>
  </cols>
  <sheetData>
    <row r="1" s="703" customFormat="true" ht="11.25" hidden="false" customHeight="false" outlineLevel="0" collapsed="false">
      <c r="A1" s="8" t="s">
        <v>0</v>
      </c>
      <c r="J1" s="638"/>
      <c r="T1" s="704" t="s">
        <v>1</v>
      </c>
    </row>
    <row r="2" s="705" customFormat="true" ht="12" hidden="false" customHeight="false" outlineLevel="0" collapsed="false">
      <c r="A2" s="679"/>
      <c r="J2" s="679"/>
      <c r="T2" s="753"/>
    </row>
    <row r="3" s="707" customFormat="true" ht="22.5" hidden="false" customHeight="false" outlineLevel="0" collapsed="false">
      <c r="A3" s="641" t="s">
        <v>850</v>
      </c>
      <c r="B3" s="641"/>
      <c r="C3" s="641"/>
      <c r="D3" s="641"/>
      <c r="E3" s="641"/>
      <c r="F3" s="641"/>
      <c r="G3" s="641"/>
      <c r="H3" s="641"/>
      <c r="I3" s="641"/>
      <c r="J3" s="889" t="s">
        <v>851</v>
      </c>
    </row>
    <row r="4" s="710" customFormat="true" ht="12" hidden="false" customHeight="false" outlineLevel="0" collapsed="false">
      <c r="A4" s="709"/>
      <c r="B4" s="643"/>
      <c r="C4" s="643"/>
      <c r="D4" s="643"/>
      <c r="E4" s="810"/>
      <c r="F4" s="810"/>
      <c r="G4" s="810"/>
      <c r="H4" s="810"/>
      <c r="I4" s="810"/>
      <c r="J4" s="643"/>
      <c r="K4" s="810"/>
      <c r="L4" s="810"/>
      <c r="M4" s="810"/>
      <c r="N4" s="810"/>
      <c r="O4" s="810"/>
      <c r="P4" s="678"/>
      <c r="Q4" s="678"/>
      <c r="R4" s="678"/>
      <c r="S4" s="678"/>
      <c r="T4" s="881"/>
    </row>
    <row r="5" s="705" customFormat="true" ht="12.75" hidden="false" customHeight="false" outlineLevel="0" collapsed="false">
      <c r="A5" s="888" t="s">
        <v>352</v>
      </c>
      <c r="O5" s="678"/>
      <c r="P5" s="678"/>
      <c r="Q5" s="678"/>
      <c r="T5" s="753" t="s">
        <v>852</v>
      </c>
    </row>
    <row r="6" s="724" customFormat="true" ht="13.5" hidden="false" customHeight="true" outlineLevel="0" collapsed="false">
      <c r="A6" s="688" t="s">
        <v>128</v>
      </c>
      <c r="B6" s="817" t="s">
        <v>853</v>
      </c>
      <c r="C6" s="817"/>
      <c r="D6" s="817"/>
      <c r="E6" s="817"/>
      <c r="F6" s="817"/>
      <c r="G6" s="817"/>
      <c r="H6" s="817" t="s">
        <v>854</v>
      </c>
      <c r="I6" s="817"/>
      <c r="J6" s="817"/>
      <c r="K6" s="817"/>
      <c r="L6" s="817" t="s">
        <v>855</v>
      </c>
      <c r="M6" s="817"/>
      <c r="N6" s="817"/>
      <c r="O6" s="817"/>
      <c r="P6" s="817" t="s">
        <v>856</v>
      </c>
      <c r="Q6" s="817"/>
      <c r="R6" s="817"/>
      <c r="S6" s="817"/>
      <c r="T6" s="600" t="s">
        <v>141</v>
      </c>
    </row>
    <row r="7" s="724" customFormat="true" ht="13.5" hidden="false" customHeight="true" outlineLevel="0" collapsed="false">
      <c r="A7" s="688"/>
      <c r="B7" s="719" t="s">
        <v>193</v>
      </c>
      <c r="C7" s="890" t="s">
        <v>686</v>
      </c>
      <c r="D7" s="721" t="s">
        <v>512</v>
      </c>
      <c r="E7" s="722" t="s">
        <v>857</v>
      </c>
      <c r="F7" s="722" t="s">
        <v>858</v>
      </c>
      <c r="G7" s="722" t="s">
        <v>859</v>
      </c>
      <c r="H7" s="722" t="s">
        <v>193</v>
      </c>
      <c r="I7" s="722" t="s">
        <v>857</v>
      </c>
      <c r="J7" s="722" t="s">
        <v>858</v>
      </c>
      <c r="K7" s="722" t="s">
        <v>859</v>
      </c>
      <c r="L7" s="722" t="s">
        <v>193</v>
      </c>
      <c r="M7" s="722" t="s">
        <v>857</v>
      </c>
      <c r="N7" s="722" t="s">
        <v>858</v>
      </c>
      <c r="O7" s="722" t="s">
        <v>859</v>
      </c>
      <c r="P7" s="722" t="s">
        <v>193</v>
      </c>
      <c r="Q7" s="722" t="s">
        <v>857</v>
      </c>
      <c r="R7" s="722" t="s">
        <v>858</v>
      </c>
      <c r="S7" s="722" t="s">
        <v>859</v>
      </c>
      <c r="T7" s="600"/>
    </row>
    <row r="8" s="724" customFormat="true" ht="13.5" hidden="false" customHeight="true" outlineLevel="0" collapsed="false">
      <c r="A8" s="688"/>
      <c r="B8" s="722"/>
      <c r="C8" s="727" t="s">
        <v>496</v>
      </c>
      <c r="D8" s="727" t="s">
        <v>497</v>
      </c>
      <c r="E8" s="730" t="s">
        <v>860</v>
      </c>
      <c r="F8" s="731" t="s">
        <v>861</v>
      </c>
      <c r="G8" s="891" t="s">
        <v>862</v>
      </c>
      <c r="H8" s="722"/>
      <c r="I8" s="730" t="s">
        <v>860</v>
      </c>
      <c r="J8" s="731" t="s">
        <v>861</v>
      </c>
      <c r="K8" s="891" t="s">
        <v>862</v>
      </c>
      <c r="L8" s="722"/>
      <c r="M8" s="730" t="s">
        <v>860</v>
      </c>
      <c r="N8" s="730" t="s">
        <v>863</v>
      </c>
      <c r="O8" s="891" t="s">
        <v>862</v>
      </c>
      <c r="P8" s="722"/>
      <c r="Q8" s="730" t="s">
        <v>860</v>
      </c>
      <c r="R8" s="730" t="s">
        <v>863</v>
      </c>
      <c r="S8" s="891" t="s">
        <v>862</v>
      </c>
      <c r="T8" s="600"/>
    </row>
    <row r="9" s="724" customFormat="true" ht="13.5" hidden="false" customHeight="true" outlineLevel="0" collapsed="false">
      <c r="A9" s="688"/>
      <c r="B9" s="656" t="s">
        <v>27</v>
      </c>
      <c r="C9" s="656" t="s">
        <v>864</v>
      </c>
      <c r="D9" s="656" t="s">
        <v>519</v>
      </c>
      <c r="E9" s="656" t="s">
        <v>865</v>
      </c>
      <c r="F9" s="656" t="s">
        <v>865</v>
      </c>
      <c r="G9" s="656" t="s">
        <v>866</v>
      </c>
      <c r="H9" s="656" t="s">
        <v>27</v>
      </c>
      <c r="I9" s="656" t="s">
        <v>865</v>
      </c>
      <c r="J9" s="656" t="s">
        <v>865</v>
      </c>
      <c r="K9" s="656" t="s">
        <v>866</v>
      </c>
      <c r="L9" s="656" t="s">
        <v>27</v>
      </c>
      <c r="M9" s="656" t="s">
        <v>865</v>
      </c>
      <c r="N9" s="656" t="s">
        <v>865</v>
      </c>
      <c r="O9" s="656" t="s">
        <v>866</v>
      </c>
      <c r="P9" s="656" t="s">
        <v>27</v>
      </c>
      <c r="Q9" s="656" t="s">
        <v>865</v>
      </c>
      <c r="R9" s="656" t="s">
        <v>865</v>
      </c>
      <c r="S9" s="656" t="s">
        <v>866</v>
      </c>
      <c r="T9" s="600"/>
    </row>
    <row r="10" s="724" customFormat="true" ht="21" hidden="false" customHeight="true" outlineLevel="0" collapsed="false">
      <c r="A10" s="721" t="n">
        <v>2016</v>
      </c>
      <c r="B10" s="854" t="n">
        <v>11</v>
      </c>
      <c r="C10" s="854" t="s">
        <v>429</v>
      </c>
      <c r="D10" s="854" t="s">
        <v>429</v>
      </c>
      <c r="E10" s="854" t="n">
        <v>3</v>
      </c>
      <c r="F10" s="854" t="n">
        <v>3</v>
      </c>
      <c r="G10" s="854" t="n">
        <v>5</v>
      </c>
      <c r="H10" s="854" t="s">
        <v>834</v>
      </c>
      <c r="I10" s="854" t="s">
        <v>834</v>
      </c>
      <c r="J10" s="854" t="s">
        <v>834</v>
      </c>
      <c r="K10" s="854" t="s">
        <v>834</v>
      </c>
      <c r="L10" s="854" t="s">
        <v>834</v>
      </c>
      <c r="M10" s="854" t="s">
        <v>834</v>
      </c>
      <c r="N10" s="854" t="s">
        <v>834</v>
      </c>
      <c r="O10" s="854" t="s">
        <v>834</v>
      </c>
      <c r="P10" s="854" t="n">
        <v>11</v>
      </c>
      <c r="Q10" s="854" t="n">
        <v>3</v>
      </c>
      <c r="R10" s="854" t="n">
        <v>3</v>
      </c>
      <c r="S10" s="854" t="n">
        <v>5</v>
      </c>
      <c r="T10" s="658" t="n">
        <v>2016</v>
      </c>
    </row>
    <row r="11" s="724" customFormat="true" ht="21" hidden="false" customHeight="true" outlineLevel="0" collapsed="false">
      <c r="A11" s="721" t="n">
        <v>2017</v>
      </c>
      <c r="B11" s="854" t="n">
        <v>14</v>
      </c>
      <c r="C11" s="854" t="s">
        <v>429</v>
      </c>
      <c r="D11" s="854" t="s">
        <v>429</v>
      </c>
      <c r="E11" s="854" t="n">
        <v>3</v>
      </c>
      <c r="F11" s="854" t="n">
        <v>1</v>
      </c>
      <c r="G11" s="854" t="n">
        <v>10</v>
      </c>
      <c r="H11" s="854" t="n">
        <v>2</v>
      </c>
      <c r="I11" s="854" t="n">
        <v>0</v>
      </c>
      <c r="J11" s="854" t="n">
        <v>0</v>
      </c>
      <c r="K11" s="854" t="n">
        <v>2</v>
      </c>
      <c r="L11" s="854" t="n">
        <v>0</v>
      </c>
      <c r="M11" s="854" t="n">
        <v>0</v>
      </c>
      <c r="N11" s="854" t="n">
        <v>0</v>
      </c>
      <c r="O11" s="854" t="n">
        <v>0</v>
      </c>
      <c r="P11" s="854" t="n">
        <v>12</v>
      </c>
      <c r="Q11" s="854" t="n">
        <v>3</v>
      </c>
      <c r="R11" s="854" t="n">
        <v>1</v>
      </c>
      <c r="S11" s="854" t="n">
        <v>8</v>
      </c>
      <c r="T11" s="658" t="n">
        <v>2017</v>
      </c>
    </row>
    <row r="12" s="724" customFormat="true" ht="21" hidden="false" customHeight="true" outlineLevel="0" collapsed="false">
      <c r="A12" s="721" t="n">
        <v>2018</v>
      </c>
      <c r="B12" s="854" t="n">
        <v>22</v>
      </c>
      <c r="C12" s="854" t="n">
        <v>15</v>
      </c>
      <c r="D12" s="854" t="n">
        <v>7</v>
      </c>
      <c r="E12" s="854" t="n">
        <v>4</v>
      </c>
      <c r="F12" s="854" t="n">
        <v>6</v>
      </c>
      <c r="G12" s="854" t="n">
        <v>12</v>
      </c>
      <c r="H12" s="854" t="n">
        <v>0</v>
      </c>
      <c r="I12" s="854" t="n">
        <v>0</v>
      </c>
      <c r="J12" s="854" t="n">
        <v>0</v>
      </c>
      <c r="K12" s="854" t="n">
        <v>0</v>
      </c>
      <c r="L12" s="854" t="n">
        <v>0</v>
      </c>
      <c r="M12" s="854" t="n">
        <v>0</v>
      </c>
      <c r="N12" s="854" t="n">
        <v>0</v>
      </c>
      <c r="O12" s="854" t="n">
        <v>0</v>
      </c>
      <c r="P12" s="854" t="n">
        <v>22</v>
      </c>
      <c r="Q12" s="854" t="n">
        <v>4</v>
      </c>
      <c r="R12" s="854" t="n">
        <v>6</v>
      </c>
      <c r="S12" s="854" t="n">
        <v>12</v>
      </c>
      <c r="T12" s="658" t="n">
        <v>2018</v>
      </c>
    </row>
    <row r="13" s="724" customFormat="true" ht="21" hidden="false" customHeight="true" outlineLevel="0" collapsed="false">
      <c r="A13" s="721" t="n">
        <v>2019</v>
      </c>
      <c r="B13" s="854" t="n">
        <v>18</v>
      </c>
      <c r="C13" s="854" t="n">
        <v>10</v>
      </c>
      <c r="D13" s="854" t="n">
        <v>8</v>
      </c>
      <c r="E13" s="854" t="n">
        <v>6</v>
      </c>
      <c r="F13" s="854" t="n">
        <v>1</v>
      </c>
      <c r="G13" s="854" t="n">
        <v>11</v>
      </c>
      <c r="H13" s="854" t="n">
        <v>2</v>
      </c>
      <c r="I13" s="854" t="n">
        <v>0</v>
      </c>
      <c r="J13" s="854" t="n">
        <v>0</v>
      </c>
      <c r="K13" s="854" t="n">
        <v>2</v>
      </c>
      <c r="L13" s="854" t="n">
        <v>0</v>
      </c>
      <c r="M13" s="854" t="n">
        <v>0</v>
      </c>
      <c r="N13" s="854" t="n">
        <v>0</v>
      </c>
      <c r="O13" s="854" t="n">
        <v>0</v>
      </c>
      <c r="P13" s="854" t="n">
        <v>16</v>
      </c>
      <c r="Q13" s="854" t="n">
        <v>6</v>
      </c>
      <c r="R13" s="854" t="n">
        <v>1</v>
      </c>
      <c r="S13" s="854" t="n">
        <v>9</v>
      </c>
      <c r="T13" s="658" t="n">
        <v>2019</v>
      </c>
    </row>
    <row r="14" s="864" customFormat="true" ht="21" hidden="false" customHeight="true" outlineLevel="0" collapsed="false">
      <c r="A14" s="735" t="n">
        <v>2020</v>
      </c>
      <c r="B14" s="860" t="n">
        <f aca="false">SUM(C14:D14)</f>
        <v>20</v>
      </c>
      <c r="C14" s="860" t="n">
        <v>13</v>
      </c>
      <c r="D14" s="860" t="n">
        <v>7</v>
      </c>
      <c r="E14" s="860" t="n">
        <v>7</v>
      </c>
      <c r="F14" s="860" t="n">
        <v>2</v>
      </c>
      <c r="G14" s="860" t="n">
        <v>11</v>
      </c>
      <c r="H14" s="860" t="n">
        <f aca="false">SUM(I14:K14)</f>
        <v>3</v>
      </c>
      <c r="I14" s="860" t="n">
        <v>0</v>
      </c>
      <c r="J14" s="860" t="n">
        <v>0</v>
      </c>
      <c r="K14" s="860" t="n">
        <v>3</v>
      </c>
      <c r="L14" s="860" t="n">
        <f aca="false">SUM(M14:O14)</f>
        <v>0</v>
      </c>
      <c r="M14" s="860" t="n">
        <v>0</v>
      </c>
      <c r="N14" s="860" t="n">
        <v>0</v>
      </c>
      <c r="O14" s="860" t="n">
        <v>0</v>
      </c>
      <c r="P14" s="860" t="n">
        <f aca="false">SUM(Q14:S14)</f>
        <v>17</v>
      </c>
      <c r="Q14" s="860" t="n">
        <v>7</v>
      </c>
      <c r="R14" s="860" t="n">
        <v>2</v>
      </c>
      <c r="S14" s="860" t="n">
        <v>8</v>
      </c>
      <c r="T14" s="739" t="n">
        <v>2020</v>
      </c>
    </row>
    <row r="15" customFormat="false" ht="0.75" hidden="false" customHeight="true" outlineLevel="0" collapsed="false">
      <c r="A15" s="892"/>
      <c r="B15" s="893"/>
      <c r="C15" s="893"/>
      <c r="D15" s="893"/>
      <c r="E15" s="893"/>
      <c r="F15" s="893"/>
      <c r="G15" s="893"/>
      <c r="H15" s="893"/>
      <c r="I15" s="894" t="n">
        <v>0</v>
      </c>
      <c r="J15" s="893" t="n">
        <v>0</v>
      </c>
      <c r="K15" s="893" t="n">
        <v>0</v>
      </c>
      <c r="L15" s="893"/>
      <c r="M15" s="894"/>
      <c r="N15" s="894"/>
      <c r="O15" s="894"/>
      <c r="P15" s="893"/>
      <c r="Q15" s="893"/>
      <c r="R15" s="893"/>
      <c r="S15" s="893"/>
      <c r="T15" s="895"/>
    </row>
    <row r="16" customFormat="false" ht="3" hidden="false" customHeight="true" outlineLevel="0" collapsed="false">
      <c r="A16" s="896"/>
      <c r="B16" s="897"/>
      <c r="C16" s="898"/>
      <c r="D16" s="898"/>
      <c r="E16" s="898"/>
      <c r="F16" s="898"/>
      <c r="G16" s="898"/>
      <c r="H16" s="898"/>
      <c r="I16" s="899"/>
      <c r="J16" s="885" t="n">
        <v>0</v>
      </c>
      <c r="K16" s="885" t="n">
        <v>0</v>
      </c>
      <c r="L16" s="896"/>
      <c r="M16" s="896"/>
      <c r="N16" s="896"/>
      <c r="O16" s="900"/>
      <c r="P16" s="901"/>
      <c r="Q16" s="901"/>
      <c r="R16" s="901"/>
      <c r="S16" s="901"/>
      <c r="T16" s="902"/>
    </row>
    <row r="17" customFormat="false" ht="3" hidden="false" customHeight="true" outlineLevel="0" collapsed="false">
      <c r="A17" s="699"/>
      <c r="B17" s="748"/>
      <c r="C17" s="748"/>
      <c r="D17" s="748"/>
      <c r="E17" s="748"/>
      <c r="F17" s="748"/>
      <c r="G17" s="748"/>
      <c r="H17" s="748"/>
      <c r="I17" s="755"/>
      <c r="J17" s="755"/>
      <c r="K17" s="755"/>
      <c r="O17" s="705"/>
      <c r="P17" s="903"/>
      <c r="Q17" s="903"/>
      <c r="R17" s="903"/>
      <c r="S17" s="903"/>
      <c r="T17" s="749"/>
    </row>
    <row r="18" s="705" customFormat="true" ht="12" hidden="false" customHeight="false" outlineLevel="0" collapsed="false">
      <c r="A18" s="888" t="s">
        <v>842</v>
      </c>
      <c r="J18" s="751" t="s">
        <v>843</v>
      </c>
    </row>
    <row r="19" customFormat="false" ht="12.95" hidden="false" customHeight="true" outlineLevel="0" collapsed="false">
      <c r="A19" s="699"/>
    </row>
    <row r="20" customFormat="false" ht="12.95" hidden="false" customHeight="true" outlineLevel="0" collapsed="false">
      <c r="A20" s="699"/>
    </row>
    <row r="21" customFormat="false" ht="9.75" hidden="false" customHeight="true" outlineLevel="0" collapsed="false">
      <c r="A21" s="699"/>
    </row>
    <row r="22" customFormat="false" ht="15.75" hidden="false" customHeight="false" outlineLevel="0" collapsed="false">
      <c r="A22" s="699"/>
    </row>
    <row r="23" customFormat="false" ht="15.75" hidden="false" customHeight="false" outlineLevel="0" collapsed="false">
      <c r="A23" s="699"/>
    </row>
    <row r="24" customFormat="false" ht="15.75" hidden="false" customHeight="false" outlineLevel="0" collapsed="false">
      <c r="A24" s="699"/>
    </row>
    <row r="25" customFormat="false" ht="15.75" hidden="false" customHeight="false" outlineLevel="0" collapsed="false">
      <c r="A25" s="699"/>
    </row>
    <row r="26" customFormat="false" ht="15.75" hidden="false" customHeight="false" outlineLevel="0" collapsed="false">
      <c r="A26" s="699"/>
    </row>
    <row r="27" customFormat="false" ht="15.75" hidden="false" customHeight="false" outlineLevel="0" collapsed="false">
      <c r="A27" s="699"/>
    </row>
    <row r="28" customFormat="false" ht="15.75" hidden="false" customHeight="false" outlineLevel="0" collapsed="false">
      <c r="A28" s="699"/>
    </row>
    <row r="29" customFormat="false" ht="15.75" hidden="false" customHeight="false" outlineLevel="0" collapsed="false">
      <c r="A29" s="699"/>
    </row>
    <row r="30" customFormat="false" ht="15.75" hidden="false" customHeight="false" outlineLevel="0" collapsed="false">
      <c r="A30" s="699"/>
    </row>
    <row r="31" customFormat="false" ht="15.75" hidden="false" customHeight="false" outlineLevel="0" collapsed="false">
      <c r="A31" s="699"/>
    </row>
    <row r="32" customFormat="false" ht="15.75" hidden="false" customHeight="false" outlineLevel="0" collapsed="false">
      <c r="A32" s="699"/>
    </row>
    <row r="33" customFormat="false" ht="15.75" hidden="false" customHeight="false" outlineLevel="0" collapsed="false">
      <c r="A33" s="699"/>
    </row>
    <row r="34" customFormat="false" ht="15.75" hidden="false" customHeight="false" outlineLevel="0" collapsed="false">
      <c r="A34" s="699"/>
    </row>
  </sheetData>
  <mergeCells count="8">
    <mergeCell ref="A3:I3"/>
    <mergeCell ref="O5:Q5"/>
    <mergeCell ref="A6:A9"/>
    <mergeCell ref="B6:G6"/>
    <mergeCell ref="H6:K6"/>
    <mergeCell ref="L6:O6"/>
    <mergeCell ref="P6:S6"/>
    <mergeCell ref="T6:T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5.75" zeroHeight="false" outlineLevelRow="0" outlineLevelCol="0"/>
  <cols>
    <col collapsed="false" customWidth="true" hidden="false" outlineLevel="0" max="6" min="1" style="904" width="9.77"/>
    <col collapsed="false" customWidth="true" hidden="false" outlineLevel="0" max="8" min="7" style="904" width="10.77"/>
    <col collapsed="false" customWidth="true" hidden="false" outlineLevel="0" max="9" min="9" style="904" width="9.77"/>
    <col collapsed="false" customWidth="true" hidden="false" outlineLevel="0" max="11" min="10" style="905" width="0.66"/>
    <col collapsed="false" customWidth="false" hidden="false" outlineLevel="0" max="257" min="12" style="905" width="7.99"/>
  </cols>
  <sheetData>
    <row r="1" s="908" customFormat="true" ht="12" hidden="false" customHeight="true" outlineLevel="0" collapsed="false">
      <c r="A1" s="8" t="s">
        <v>0</v>
      </c>
      <c r="B1" s="906"/>
      <c r="C1" s="906"/>
      <c r="D1" s="906"/>
      <c r="E1" s="906"/>
      <c r="F1" s="906"/>
      <c r="G1" s="906"/>
      <c r="H1" s="906"/>
      <c r="I1" s="907" t="s">
        <v>163</v>
      </c>
    </row>
    <row r="2" s="910" customFormat="true" ht="12" hidden="false" customHeight="true" outlineLevel="0" collapsed="false">
      <c r="A2" s="909"/>
      <c r="B2" s="909"/>
      <c r="C2" s="909"/>
      <c r="D2" s="909"/>
      <c r="E2" s="909"/>
      <c r="F2" s="909"/>
      <c r="G2" s="909"/>
      <c r="H2" s="909"/>
      <c r="I2" s="909"/>
    </row>
    <row r="3" s="912" customFormat="true" ht="22.5" hidden="false" customHeight="false" outlineLevel="0" collapsed="false">
      <c r="A3" s="911" t="s">
        <v>867</v>
      </c>
      <c r="B3" s="911"/>
      <c r="C3" s="911"/>
      <c r="D3" s="911"/>
      <c r="E3" s="911"/>
      <c r="F3" s="911"/>
      <c r="G3" s="911"/>
      <c r="H3" s="911"/>
      <c r="I3" s="911"/>
    </row>
    <row r="4" s="912" customFormat="true" ht="22.5" hidden="false" customHeight="false" outlineLevel="0" collapsed="false">
      <c r="A4" s="911" t="s">
        <v>868</v>
      </c>
      <c r="B4" s="911"/>
      <c r="C4" s="911"/>
      <c r="D4" s="911"/>
      <c r="E4" s="911"/>
      <c r="F4" s="911"/>
      <c r="G4" s="911"/>
      <c r="H4" s="911"/>
      <c r="I4" s="911"/>
    </row>
    <row r="5" s="914" customFormat="true" ht="12" hidden="false" customHeight="true" outlineLevel="0" collapsed="false">
      <c r="A5" s="913"/>
      <c r="B5" s="913"/>
      <c r="C5" s="913"/>
      <c r="D5" s="913"/>
      <c r="E5" s="913"/>
      <c r="F5" s="913"/>
      <c r="G5" s="913"/>
      <c r="H5" s="913"/>
      <c r="I5" s="913"/>
    </row>
    <row r="6" s="915" customFormat="true" ht="12" hidden="false" customHeight="true" outlineLevel="0" collapsed="false">
      <c r="A6" s="915" t="s">
        <v>869</v>
      </c>
      <c r="I6" s="916" t="s">
        <v>870</v>
      </c>
    </row>
    <row r="7" s="921" customFormat="true" ht="25.5" hidden="false" customHeight="true" outlineLevel="0" collapsed="false">
      <c r="A7" s="917" t="s">
        <v>871</v>
      </c>
      <c r="B7" s="918" t="s">
        <v>633</v>
      </c>
      <c r="C7" s="919" t="s">
        <v>872</v>
      </c>
      <c r="D7" s="919"/>
      <c r="E7" s="919"/>
      <c r="F7" s="919"/>
      <c r="G7" s="920" t="s">
        <v>873</v>
      </c>
      <c r="H7" s="919" t="s">
        <v>874</v>
      </c>
      <c r="I7" s="201" t="s">
        <v>108</v>
      </c>
    </row>
    <row r="8" s="921" customFormat="true" ht="31.5" hidden="false" customHeight="true" outlineLevel="0" collapsed="false">
      <c r="A8" s="917"/>
      <c r="B8" s="922" t="s">
        <v>27</v>
      </c>
      <c r="C8" s="922" t="s">
        <v>875</v>
      </c>
      <c r="D8" s="922"/>
      <c r="E8" s="922"/>
      <c r="F8" s="922"/>
      <c r="G8" s="923" t="s">
        <v>876</v>
      </c>
      <c r="H8" s="922" t="s">
        <v>877</v>
      </c>
      <c r="I8" s="201"/>
    </row>
    <row r="9" s="921" customFormat="true" ht="18" hidden="false" customHeight="true" outlineLevel="0" collapsed="false">
      <c r="A9" s="917"/>
      <c r="B9" s="924" t="s">
        <v>878</v>
      </c>
      <c r="C9" s="924" t="s">
        <v>878</v>
      </c>
      <c r="D9" s="925" t="s">
        <v>879</v>
      </c>
      <c r="E9" s="925"/>
      <c r="F9" s="925"/>
      <c r="G9" s="924" t="s">
        <v>878</v>
      </c>
      <c r="H9" s="924" t="s">
        <v>878</v>
      </c>
      <c r="I9" s="201"/>
    </row>
    <row r="10" s="921" customFormat="true" ht="18" hidden="false" customHeight="true" outlineLevel="0" collapsed="false">
      <c r="A10" s="917"/>
      <c r="B10" s="924"/>
      <c r="C10" s="924"/>
      <c r="D10" s="924"/>
      <c r="E10" s="924" t="s">
        <v>496</v>
      </c>
      <c r="F10" s="924" t="s">
        <v>497</v>
      </c>
      <c r="G10" s="924"/>
      <c r="H10" s="924"/>
      <c r="I10" s="201"/>
    </row>
    <row r="11" s="921" customFormat="true" ht="18.75" hidden="false" customHeight="true" outlineLevel="0" collapsed="false">
      <c r="A11" s="917"/>
      <c r="B11" s="922" t="s">
        <v>880</v>
      </c>
      <c r="C11" s="922" t="s">
        <v>880</v>
      </c>
      <c r="D11" s="922"/>
      <c r="E11" s="922" t="s">
        <v>518</v>
      </c>
      <c r="F11" s="922" t="s">
        <v>519</v>
      </c>
      <c r="G11" s="922" t="s">
        <v>880</v>
      </c>
      <c r="H11" s="922" t="s">
        <v>880</v>
      </c>
      <c r="I11" s="201"/>
    </row>
    <row r="12" s="921" customFormat="true" ht="18.75" hidden="false" customHeight="true" outlineLevel="0" collapsed="false">
      <c r="A12" s="926" t="n">
        <v>2016</v>
      </c>
      <c r="B12" s="927" t="n">
        <v>397</v>
      </c>
      <c r="C12" s="927" t="n">
        <v>2</v>
      </c>
      <c r="D12" s="927" t="n">
        <v>22</v>
      </c>
      <c r="E12" s="927" t="n">
        <v>7</v>
      </c>
      <c r="F12" s="927" t="n">
        <v>15</v>
      </c>
      <c r="G12" s="927" t="n">
        <v>395</v>
      </c>
      <c r="H12" s="927" t="n">
        <v>0</v>
      </c>
      <c r="I12" s="928" t="n">
        <v>2016</v>
      </c>
    </row>
    <row r="13" s="921" customFormat="true" ht="18.75" hidden="false" customHeight="true" outlineLevel="0" collapsed="false">
      <c r="A13" s="926" t="n">
        <v>2017</v>
      </c>
      <c r="B13" s="927" t="n">
        <v>399</v>
      </c>
      <c r="C13" s="927" t="n">
        <v>2</v>
      </c>
      <c r="D13" s="927" t="n">
        <v>23</v>
      </c>
      <c r="E13" s="927" t="n">
        <v>7</v>
      </c>
      <c r="F13" s="927" t="n">
        <v>16</v>
      </c>
      <c r="G13" s="927" t="n">
        <v>397</v>
      </c>
      <c r="H13" s="927" t="n">
        <v>0</v>
      </c>
      <c r="I13" s="928" t="n">
        <v>2017</v>
      </c>
    </row>
    <row r="14" s="921" customFormat="true" ht="18.75" hidden="false" customHeight="true" outlineLevel="0" collapsed="false">
      <c r="A14" s="926" t="n">
        <v>2018</v>
      </c>
      <c r="B14" s="927" t="n">
        <v>404</v>
      </c>
      <c r="C14" s="927" t="n">
        <v>2</v>
      </c>
      <c r="D14" s="927" t="n">
        <v>23</v>
      </c>
      <c r="E14" s="927" t="n">
        <v>7</v>
      </c>
      <c r="F14" s="927" t="n">
        <v>16</v>
      </c>
      <c r="G14" s="927" t="n">
        <v>402</v>
      </c>
      <c r="H14" s="927" t="n">
        <v>0</v>
      </c>
      <c r="I14" s="928" t="n">
        <v>2018</v>
      </c>
    </row>
    <row r="15" s="921" customFormat="true" ht="18.75" hidden="false" customHeight="true" outlineLevel="0" collapsed="false">
      <c r="A15" s="929" t="n">
        <v>2019</v>
      </c>
      <c r="B15" s="927" t="n">
        <v>405</v>
      </c>
      <c r="C15" s="927" t="n">
        <v>2</v>
      </c>
      <c r="D15" s="927" t="n">
        <v>21</v>
      </c>
      <c r="E15" s="927" t="n">
        <v>5</v>
      </c>
      <c r="F15" s="927" t="n">
        <v>16</v>
      </c>
      <c r="G15" s="927" t="n">
        <v>403</v>
      </c>
      <c r="H15" s="927" t="n">
        <v>0</v>
      </c>
      <c r="I15" s="58" t="n">
        <v>2019</v>
      </c>
    </row>
    <row r="16" s="914" customFormat="true" ht="21" hidden="false" customHeight="true" outlineLevel="0" collapsed="false">
      <c r="A16" s="930" t="n">
        <v>2020</v>
      </c>
      <c r="B16" s="931" t="n">
        <f aca="false">SUM(C16+G16)</f>
        <v>407</v>
      </c>
      <c r="C16" s="931" t="n">
        <f aca="false">SUM(C17:C32)</f>
        <v>2</v>
      </c>
      <c r="D16" s="931" t="n">
        <f aca="false">SUM(D17:D32)</f>
        <v>23</v>
      </c>
      <c r="E16" s="931" t="n">
        <f aca="false">SUM(E17:E32)</f>
        <v>5</v>
      </c>
      <c r="F16" s="931" t="n">
        <f aca="false">SUM(F17:F32)</f>
        <v>18</v>
      </c>
      <c r="G16" s="931" t="n">
        <f aca="false">SUM(G17:G32)</f>
        <v>405</v>
      </c>
      <c r="H16" s="931" t="n">
        <f aca="false">SUM(H17:H32)</f>
        <v>0</v>
      </c>
      <c r="I16" s="932" t="n">
        <v>2020</v>
      </c>
    </row>
    <row r="17" customFormat="false" ht="21" hidden="false" customHeight="true" outlineLevel="0" collapsed="false">
      <c r="A17" s="933" t="s">
        <v>52</v>
      </c>
      <c r="B17" s="927" t="n">
        <f aca="false">SUM(C17+G17)</f>
        <v>34</v>
      </c>
      <c r="C17" s="554" t="n">
        <v>0</v>
      </c>
      <c r="D17" s="554" t="n">
        <f aca="false">SUM(E17:F17)</f>
        <v>0</v>
      </c>
      <c r="E17" s="554" t="n">
        <v>0</v>
      </c>
      <c r="F17" s="554" t="n">
        <v>0</v>
      </c>
      <c r="G17" s="554" t="n">
        <v>34</v>
      </c>
      <c r="H17" s="554" t="n">
        <v>0</v>
      </c>
      <c r="I17" s="128" t="s">
        <v>53</v>
      </c>
    </row>
    <row r="18" customFormat="false" ht="21" hidden="false" customHeight="true" outlineLevel="0" collapsed="false">
      <c r="A18" s="933" t="s">
        <v>54</v>
      </c>
      <c r="B18" s="927" t="n">
        <f aca="false">SUM(C18+G18)</f>
        <v>13</v>
      </c>
      <c r="C18" s="554" t="n">
        <v>0</v>
      </c>
      <c r="D18" s="554" t="n">
        <f aca="false">SUM(E18:F18)</f>
        <v>0</v>
      </c>
      <c r="E18" s="554" t="n">
        <v>0</v>
      </c>
      <c r="F18" s="554" t="n">
        <v>0</v>
      </c>
      <c r="G18" s="554" t="n">
        <v>13</v>
      </c>
      <c r="H18" s="554" t="n">
        <v>0</v>
      </c>
      <c r="I18" s="934" t="s">
        <v>55</v>
      </c>
    </row>
    <row r="19" customFormat="false" ht="21" hidden="false" customHeight="true" outlineLevel="0" collapsed="false">
      <c r="A19" s="933" t="s">
        <v>56</v>
      </c>
      <c r="B19" s="927" t="n">
        <f aca="false">SUM(C19+G19)</f>
        <v>24</v>
      </c>
      <c r="C19" s="554" t="n">
        <v>0</v>
      </c>
      <c r="D19" s="554" t="n">
        <f aca="false">SUM(E19:F19)</f>
        <v>0</v>
      </c>
      <c r="E19" s="554" t="n">
        <v>0</v>
      </c>
      <c r="F19" s="554" t="n">
        <v>0</v>
      </c>
      <c r="G19" s="554" t="n">
        <v>24</v>
      </c>
      <c r="H19" s="554" t="n">
        <v>0</v>
      </c>
      <c r="I19" s="934" t="s">
        <v>57</v>
      </c>
    </row>
    <row r="20" customFormat="false" ht="21" hidden="false" customHeight="true" outlineLevel="0" collapsed="false">
      <c r="A20" s="933" t="s">
        <v>58</v>
      </c>
      <c r="B20" s="927" t="n">
        <f aca="false">SUM(C20+G20)</f>
        <v>26</v>
      </c>
      <c r="C20" s="554" t="n">
        <v>0</v>
      </c>
      <c r="D20" s="554" t="n">
        <f aca="false">SUM(E20:F20)</f>
        <v>0</v>
      </c>
      <c r="E20" s="554" t="n">
        <v>0</v>
      </c>
      <c r="F20" s="554" t="n">
        <v>0</v>
      </c>
      <c r="G20" s="554" t="n">
        <v>26</v>
      </c>
      <c r="H20" s="554" t="n">
        <v>0</v>
      </c>
      <c r="I20" s="934" t="s">
        <v>59</v>
      </c>
    </row>
    <row r="21" customFormat="false" ht="21" hidden="false" customHeight="true" outlineLevel="0" collapsed="false">
      <c r="A21" s="933" t="s">
        <v>60</v>
      </c>
      <c r="B21" s="927" t="n">
        <f aca="false">SUM(C21+G21)</f>
        <v>31</v>
      </c>
      <c r="C21" s="554" t="n">
        <v>0</v>
      </c>
      <c r="D21" s="554" t="n">
        <f aca="false">SUM(E21:F21)</f>
        <v>0</v>
      </c>
      <c r="E21" s="554" t="n">
        <v>0</v>
      </c>
      <c r="F21" s="554" t="n">
        <v>0</v>
      </c>
      <c r="G21" s="554" t="n">
        <v>31</v>
      </c>
      <c r="H21" s="554" t="n">
        <v>0</v>
      </c>
      <c r="I21" s="934" t="s">
        <v>61</v>
      </c>
    </row>
    <row r="22" customFormat="false" ht="21" hidden="false" customHeight="true" outlineLevel="0" collapsed="false">
      <c r="A22" s="933" t="s">
        <v>62</v>
      </c>
      <c r="B22" s="927" t="n">
        <f aca="false">SUM(C22+G22)</f>
        <v>25</v>
      </c>
      <c r="C22" s="554" t="n">
        <v>0</v>
      </c>
      <c r="D22" s="554" t="n">
        <f aca="false">SUM(E22:F22)</f>
        <v>0</v>
      </c>
      <c r="E22" s="554" t="n">
        <v>0</v>
      </c>
      <c r="F22" s="554" t="n">
        <v>0</v>
      </c>
      <c r="G22" s="554" t="n">
        <v>25</v>
      </c>
      <c r="H22" s="554" t="n">
        <v>0</v>
      </c>
      <c r="I22" s="934" t="s">
        <v>63</v>
      </c>
    </row>
    <row r="23" customFormat="false" ht="21" hidden="false" customHeight="true" outlineLevel="0" collapsed="false">
      <c r="A23" s="933" t="s">
        <v>64</v>
      </c>
      <c r="B23" s="927" t="n">
        <f aca="false">SUM(C23+G23)</f>
        <v>28</v>
      </c>
      <c r="C23" s="554" t="n">
        <v>0</v>
      </c>
      <c r="D23" s="554" t="n">
        <f aca="false">SUM(E23:F23)</f>
        <v>0</v>
      </c>
      <c r="E23" s="554" t="n">
        <v>0</v>
      </c>
      <c r="F23" s="554" t="n">
        <v>0</v>
      </c>
      <c r="G23" s="554" t="n">
        <v>28</v>
      </c>
      <c r="H23" s="554" t="n">
        <v>0</v>
      </c>
      <c r="I23" s="934" t="s">
        <v>65</v>
      </c>
    </row>
    <row r="24" customFormat="false" ht="21" hidden="false" customHeight="true" outlineLevel="0" collapsed="false">
      <c r="A24" s="933" t="s">
        <v>66</v>
      </c>
      <c r="B24" s="927" t="n">
        <f aca="false">SUM(C24+G24)</f>
        <v>34</v>
      </c>
      <c r="C24" s="554" t="n">
        <v>0</v>
      </c>
      <c r="D24" s="554" t="n">
        <f aca="false">SUM(E24:F24)</f>
        <v>0</v>
      </c>
      <c r="E24" s="554" t="n">
        <v>0</v>
      </c>
      <c r="F24" s="554" t="n">
        <v>0</v>
      </c>
      <c r="G24" s="554" t="n">
        <v>34</v>
      </c>
      <c r="H24" s="554" t="n">
        <v>0</v>
      </c>
      <c r="I24" s="934" t="s">
        <v>67</v>
      </c>
    </row>
    <row r="25" customFormat="false" ht="21" hidden="false" customHeight="true" outlineLevel="0" collapsed="false">
      <c r="A25" s="933" t="s">
        <v>68</v>
      </c>
      <c r="B25" s="927" t="n">
        <f aca="false">SUM(C25+G25)</f>
        <v>32</v>
      </c>
      <c r="C25" s="554" t="n">
        <v>0</v>
      </c>
      <c r="D25" s="554" t="n">
        <f aca="false">SUM(E25:F25)</f>
        <v>0</v>
      </c>
      <c r="E25" s="554" t="n">
        <v>0</v>
      </c>
      <c r="F25" s="554" t="n">
        <v>0</v>
      </c>
      <c r="G25" s="554" t="n">
        <v>32</v>
      </c>
      <c r="H25" s="554" t="n">
        <v>0</v>
      </c>
      <c r="I25" s="934" t="s">
        <v>69</v>
      </c>
    </row>
    <row r="26" customFormat="false" ht="21" hidden="false" customHeight="true" outlineLevel="0" collapsed="false">
      <c r="A26" s="933" t="s">
        <v>70</v>
      </c>
      <c r="B26" s="927" t="n">
        <f aca="false">SUM(C26+G26)</f>
        <v>23</v>
      </c>
      <c r="C26" s="554" t="n">
        <v>1</v>
      </c>
      <c r="D26" s="554" t="n">
        <f aca="false">SUM(E26:F26)</f>
        <v>10</v>
      </c>
      <c r="E26" s="554" t="n">
        <v>3</v>
      </c>
      <c r="F26" s="554" t="n">
        <v>7</v>
      </c>
      <c r="G26" s="554" t="n">
        <v>22</v>
      </c>
      <c r="H26" s="554" t="n">
        <v>0</v>
      </c>
      <c r="I26" s="934" t="s">
        <v>71</v>
      </c>
    </row>
    <row r="27" customFormat="false" ht="21" hidden="false" customHeight="true" outlineLevel="0" collapsed="false">
      <c r="A27" s="933" t="s">
        <v>72</v>
      </c>
      <c r="B27" s="927" t="n">
        <f aca="false">SUM(C27+G27)</f>
        <v>12</v>
      </c>
      <c r="C27" s="554" t="n">
        <v>0</v>
      </c>
      <c r="D27" s="554" t="n">
        <f aca="false">SUM(E27:F27)</f>
        <v>0</v>
      </c>
      <c r="E27" s="554" t="n">
        <v>0</v>
      </c>
      <c r="F27" s="554" t="n">
        <v>0</v>
      </c>
      <c r="G27" s="554" t="n">
        <v>12</v>
      </c>
      <c r="H27" s="554" t="n">
        <v>0</v>
      </c>
      <c r="I27" s="934" t="s">
        <v>73</v>
      </c>
    </row>
    <row r="28" customFormat="false" ht="21" hidden="false" customHeight="true" outlineLevel="0" collapsed="false">
      <c r="A28" s="933" t="s">
        <v>74</v>
      </c>
      <c r="B28" s="927" t="n">
        <f aca="false">SUM(C28+G28)</f>
        <v>34</v>
      </c>
      <c r="C28" s="554" t="n">
        <v>1</v>
      </c>
      <c r="D28" s="554" t="n">
        <f aca="false">SUM(E28:F28)</f>
        <v>13</v>
      </c>
      <c r="E28" s="554" t="n">
        <v>2</v>
      </c>
      <c r="F28" s="554" t="n">
        <v>11</v>
      </c>
      <c r="G28" s="554" t="n">
        <v>33</v>
      </c>
      <c r="H28" s="554" t="n">
        <v>0</v>
      </c>
      <c r="I28" s="934" t="s">
        <v>75</v>
      </c>
    </row>
    <row r="29" customFormat="false" ht="21" hidden="false" customHeight="true" outlineLevel="0" collapsed="false">
      <c r="A29" s="933" t="s">
        <v>76</v>
      </c>
      <c r="B29" s="927" t="n">
        <f aca="false">SUM(C29+G29)</f>
        <v>20</v>
      </c>
      <c r="C29" s="554" t="n">
        <v>0</v>
      </c>
      <c r="D29" s="554" t="n">
        <f aca="false">SUM(E29:F29)</f>
        <v>0</v>
      </c>
      <c r="E29" s="554" t="n">
        <v>0</v>
      </c>
      <c r="F29" s="554" t="n">
        <v>0</v>
      </c>
      <c r="G29" s="554" t="n">
        <v>20</v>
      </c>
      <c r="H29" s="554" t="n">
        <v>0</v>
      </c>
      <c r="I29" s="934" t="s">
        <v>77</v>
      </c>
    </row>
    <row r="30" customFormat="false" ht="21" hidden="false" customHeight="true" outlineLevel="0" collapsed="false">
      <c r="A30" s="933" t="s">
        <v>78</v>
      </c>
      <c r="B30" s="927" t="n">
        <f aca="false">SUM(C30+G30)</f>
        <v>26</v>
      </c>
      <c r="C30" s="554" t="n">
        <v>0</v>
      </c>
      <c r="D30" s="554" t="n">
        <f aca="false">SUM(E30:F30)</f>
        <v>0</v>
      </c>
      <c r="E30" s="554" t="n">
        <v>0</v>
      </c>
      <c r="F30" s="554" t="n">
        <v>0</v>
      </c>
      <c r="G30" s="554" t="n">
        <v>26</v>
      </c>
      <c r="H30" s="554" t="n">
        <v>0</v>
      </c>
      <c r="I30" s="934" t="s">
        <v>79</v>
      </c>
    </row>
    <row r="31" customFormat="false" ht="21" hidden="false" customHeight="true" outlineLevel="0" collapsed="false">
      <c r="A31" s="933" t="s">
        <v>80</v>
      </c>
      <c r="B31" s="927" t="n">
        <f aca="false">SUM(C31+G31)</f>
        <v>21</v>
      </c>
      <c r="C31" s="554" t="n">
        <v>0</v>
      </c>
      <c r="D31" s="554" t="n">
        <f aca="false">SUM(E31:F31)</f>
        <v>0</v>
      </c>
      <c r="E31" s="554" t="n">
        <v>0</v>
      </c>
      <c r="F31" s="554" t="n">
        <v>0</v>
      </c>
      <c r="G31" s="554" t="n">
        <v>21</v>
      </c>
      <c r="H31" s="554" t="n">
        <v>0</v>
      </c>
      <c r="I31" s="934" t="s">
        <v>81</v>
      </c>
    </row>
    <row r="32" customFormat="false" ht="21" hidden="false" customHeight="true" outlineLevel="0" collapsed="false">
      <c r="A32" s="933" t="s">
        <v>82</v>
      </c>
      <c r="B32" s="927" t="n">
        <f aca="false">SUM(C32+G32)</f>
        <v>24</v>
      </c>
      <c r="C32" s="554" t="n">
        <v>0</v>
      </c>
      <c r="D32" s="554" t="n">
        <f aca="false">SUM(E32:F32)</f>
        <v>0</v>
      </c>
      <c r="E32" s="554" t="n">
        <v>0</v>
      </c>
      <c r="F32" s="554" t="n">
        <v>0</v>
      </c>
      <c r="G32" s="554" t="n">
        <v>24</v>
      </c>
      <c r="H32" s="554" t="n">
        <v>0</v>
      </c>
      <c r="I32" s="934" t="s">
        <v>83</v>
      </c>
    </row>
    <row r="33" customFormat="false" ht="3" hidden="false" customHeight="true" outlineLevel="0" collapsed="false">
      <c r="A33" s="935"/>
      <c r="B33" s="936"/>
      <c r="C33" s="937" t="n">
        <v>0</v>
      </c>
      <c r="D33" s="936"/>
      <c r="E33" s="936"/>
      <c r="F33" s="938"/>
      <c r="G33" s="938"/>
      <c r="H33" s="936"/>
      <c r="I33" s="939"/>
    </row>
    <row r="34" customFormat="false" ht="3" hidden="false" customHeight="true" outlineLevel="0" collapsed="false">
      <c r="A34" s="905"/>
      <c r="B34" s="7"/>
      <c r="C34" s="7"/>
      <c r="D34" s="7"/>
      <c r="E34" s="7"/>
      <c r="F34" s="940"/>
      <c r="G34" s="940"/>
      <c r="H34" s="7"/>
      <c r="I34" s="905"/>
    </row>
    <row r="35" s="910" customFormat="true" ht="12" hidden="false" customHeight="true" outlineLevel="0" collapsed="false">
      <c r="A35" s="941" t="s">
        <v>881</v>
      </c>
      <c r="B35" s="909"/>
      <c r="C35" s="909"/>
      <c r="D35" s="909"/>
      <c r="E35" s="909"/>
      <c r="F35" s="942"/>
      <c r="H35" s="909"/>
      <c r="I35" s="137" t="s">
        <v>882</v>
      </c>
    </row>
    <row r="36" customFormat="false" ht="15.75" hidden="false" customHeight="false" outlineLevel="0" collapsed="false">
      <c r="F36" s="943"/>
      <c r="G36" s="943"/>
    </row>
    <row r="37" customFormat="false" ht="15.75" hidden="false" customHeight="false" outlineLevel="0" collapsed="false">
      <c r="F37" s="943"/>
      <c r="G37" s="943"/>
    </row>
    <row r="38" customFormat="false" ht="15.75" hidden="false" customHeight="false" outlineLevel="0" collapsed="false">
      <c r="F38" s="943"/>
      <c r="G38" s="943"/>
    </row>
    <row r="39" customFormat="false" ht="15.75" hidden="false" customHeight="false" outlineLevel="0" collapsed="false">
      <c r="F39" s="943"/>
      <c r="G39" s="943"/>
    </row>
    <row r="40" customFormat="false" ht="15.75" hidden="false" customHeight="false" outlineLevel="0" collapsed="false">
      <c r="F40" s="943"/>
      <c r="G40" s="943"/>
    </row>
    <row r="41" customFormat="false" ht="15.75" hidden="false" customHeight="false" outlineLevel="0" collapsed="false">
      <c r="F41" s="943"/>
      <c r="G41" s="943"/>
    </row>
    <row r="42" customFormat="false" ht="15.75" hidden="false" customHeight="false" outlineLevel="0" collapsed="false">
      <c r="F42" s="943"/>
      <c r="G42" s="943"/>
    </row>
    <row r="43" customFormat="false" ht="15.75" hidden="false" customHeight="false" outlineLevel="0" collapsed="false">
      <c r="F43" s="943"/>
      <c r="G43" s="943"/>
    </row>
    <row r="44" customFormat="false" ht="15.75" hidden="false" customHeight="false" outlineLevel="0" collapsed="false">
      <c r="F44" s="943"/>
      <c r="G44" s="943"/>
    </row>
    <row r="45" customFormat="false" ht="15.75" hidden="false" customHeight="false" outlineLevel="0" collapsed="false">
      <c r="F45" s="943"/>
      <c r="G45" s="943"/>
    </row>
    <row r="46" customFormat="false" ht="15.75" hidden="false" customHeight="false" outlineLevel="0" collapsed="false">
      <c r="F46" s="943"/>
      <c r="G46" s="943"/>
    </row>
    <row r="47" customFormat="false" ht="15.75" hidden="false" customHeight="false" outlineLevel="0" collapsed="false">
      <c r="F47" s="943"/>
      <c r="G47" s="943"/>
    </row>
    <row r="48" customFormat="false" ht="15.75" hidden="false" customHeight="false" outlineLevel="0" collapsed="false">
      <c r="F48" s="943"/>
      <c r="G48" s="943"/>
    </row>
    <row r="49" customFormat="false" ht="15.75" hidden="false" customHeight="false" outlineLevel="0" collapsed="false">
      <c r="F49" s="943"/>
      <c r="G49" s="943"/>
    </row>
    <row r="50" customFormat="false" ht="15.75" hidden="false" customHeight="false" outlineLevel="0" collapsed="false">
      <c r="F50" s="943"/>
      <c r="G50" s="943"/>
    </row>
    <row r="51" customFormat="false" ht="15.75" hidden="false" customHeight="false" outlineLevel="0" collapsed="false">
      <c r="F51" s="943"/>
      <c r="G51" s="943"/>
    </row>
    <row r="52" customFormat="false" ht="15.75" hidden="false" customHeight="false" outlineLevel="0" collapsed="false">
      <c r="F52" s="943"/>
      <c r="G52" s="943"/>
    </row>
    <row r="53" customFormat="false" ht="15.75" hidden="false" customHeight="false" outlineLevel="0" collapsed="false">
      <c r="F53" s="943"/>
      <c r="G53" s="943"/>
    </row>
    <row r="54" customFormat="false" ht="15.75" hidden="false" customHeight="false" outlineLevel="0" collapsed="false">
      <c r="F54" s="943"/>
      <c r="G54" s="943"/>
    </row>
    <row r="55" customFormat="false" ht="15.75" hidden="false" customHeight="false" outlineLevel="0" collapsed="false">
      <c r="F55" s="943"/>
      <c r="G55" s="943"/>
    </row>
    <row r="56" customFormat="false" ht="15.75" hidden="false" customHeight="false" outlineLevel="0" collapsed="false">
      <c r="F56" s="943"/>
      <c r="G56" s="943"/>
    </row>
    <row r="57" customFormat="false" ht="15.75" hidden="false" customHeight="false" outlineLevel="0" collapsed="false">
      <c r="F57" s="943"/>
      <c r="G57" s="943"/>
    </row>
    <row r="58" customFormat="false" ht="15.75" hidden="false" customHeight="false" outlineLevel="0" collapsed="false">
      <c r="F58" s="943"/>
      <c r="G58" s="943"/>
    </row>
    <row r="59" customFormat="false" ht="15.75" hidden="false" customHeight="false" outlineLevel="0" collapsed="false">
      <c r="F59" s="943"/>
      <c r="G59" s="943"/>
    </row>
    <row r="60" customFormat="false" ht="15.75" hidden="false" customHeight="false" outlineLevel="0" collapsed="false">
      <c r="F60" s="943"/>
      <c r="G60" s="943"/>
    </row>
    <row r="61" customFormat="false" ht="15.75" hidden="false" customHeight="false" outlineLevel="0" collapsed="false">
      <c r="F61" s="943"/>
      <c r="G61" s="943"/>
    </row>
    <row r="62" customFormat="false" ht="15.75" hidden="false" customHeight="false" outlineLevel="0" collapsed="false">
      <c r="F62" s="943"/>
      <c r="G62" s="943"/>
    </row>
    <row r="63" customFormat="false" ht="15.75" hidden="false" customHeight="false" outlineLevel="0" collapsed="false">
      <c r="F63" s="943"/>
      <c r="G63" s="943"/>
    </row>
    <row r="64" customFormat="false" ht="15.75" hidden="false" customHeight="false" outlineLevel="0" collapsed="false">
      <c r="F64" s="943"/>
      <c r="G64" s="943"/>
    </row>
    <row r="65" customFormat="false" ht="15.75" hidden="false" customHeight="false" outlineLevel="0" collapsed="false">
      <c r="F65" s="943"/>
      <c r="G65" s="943"/>
    </row>
    <row r="66" customFormat="false" ht="15.75" hidden="false" customHeight="false" outlineLevel="0" collapsed="false">
      <c r="F66" s="943"/>
      <c r="G66" s="943"/>
    </row>
    <row r="67" customFormat="false" ht="15.75" hidden="false" customHeight="false" outlineLevel="0" collapsed="false">
      <c r="F67" s="943"/>
      <c r="G67" s="943"/>
    </row>
    <row r="68" customFormat="false" ht="15.75" hidden="false" customHeight="false" outlineLevel="0" collapsed="false">
      <c r="F68" s="943"/>
      <c r="G68" s="943"/>
    </row>
    <row r="69" customFormat="false" ht="15.75" hidden="false" customHeight="false" outlineLevel="0" collapsed="false">
      <c r="F69" s="943"/>
      <c r="G69" s="943"/>
    </row>
    <row r="70" customFormat="false" ht="15.75" hidden="false" customHeight="false" outlineLevel="0" collapsed="false">
      <c r="F70" s="943"/>
      <c r="G70" s="943"/>
    </row>
    <row r="71" customFormat="false" ht="15.75" hidden="false" customHeight="false" outlineLevel="0" collapsed="false">
      <c r="F71" s="943"/>
      <c r="G71" s="943"/>
    </row>
    <row r="72" customFormat="false" ht="15.75" hidden="false" customHeight="false" outlineLevel="0" collapsed="false">
      <c r="F72" s="943"/>
      <c r="G72" s="943"/>
    </row>
    <row r="73" customFormat="false" ht="15.75" hidden="false" customHeight="false" outlineLevel="0" collapsed="false">
      <c r="F73" s="943"/>
      <c r="G73" s="943"/>
    </row>
    <row r="74" customFormat="false" ht="15.75" hidden="false" customHeight="false" outlineLevel="0" collapsed="false">
      <c r="F74" s="943"/>
      <c r="G74" s="943"/>
    </row>
    <row r="75" customFormat="false" ht="15.75" hidden="false" customHeight="false" outlineLevel="0" collapsed="false">
      <c r="F75" s="943"/>
      <c r="G75" s="943"/>
    </row>
    <row r="76" customFormat="false" ht="15.75" hidden="false" customHeight="false" outlineLevel="0" collapsed="false">
      <c r="F76" s="943"/>
      <c r="G76" s="943"/>
    </row>
    <row r="77" customFormat="false" ht="15.75" hidden="false" customHeight="false" outlineLevel="0" collapsed="false">
      <c r="F77" s="943"/>
      <c r="G77" s="943"/>
    </row>
    <row r="78" customFormat="false" ht="15.75" hidden="false" customHeight="false" outlineLevel="0" collapsed="false">
      <c r="F78" s="943"/>
      <c r="G78" s="943"/>
    </row>
  </sheetData>
  <mergeCells count="7">
    <mergeCell ref="A3:I3"/>
    <mergeCell ref="A4:I4"/>
    <mergeCell ref="A7:A11"/>
    <mergeCell ref="C7:F7"/>
    <mergeCell ref="I7:I11"/>
    <mergeCell ref="C8:F8"/>
    <mergeCell ref="D9:F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7.8828125" defaultRowHeight="15.75" zeroHeight="false" outlineLevelRow="0" outlineLevelCol="0"/>
  <cols>
    <col collapsed="false" customWidth="true" hidden="false" outlineLevel="0" max="1" min="1" style="904" width="8.77"/>
    <col collapsed="false" customWidth="true" hidden="false" outlineLevel="0" max="13" min="2" style="904" width="7.33"/>
    <col collapsed="false" customWidth="true" hidden="false" outlineLevel="0" max="18" min="14" style="904" width="6.33"/>
    <col collapsed="false" customWidth="true" hidden="false" outlineLevel="0" max="29" min="19" style="905" width="6.33"/>
    <col collapsed="false" customWidth="true" hidden="false" outlineLevel="0" max="30" min="30" style="905" width="8.77"/>
    <col collapsed="false" customWidth="false" hidden="false" outlineLevel="0" max="257" min="31" style="905" width="7.88"/>
  </cols>
  <sheetData>
    <row r="1" s="908" customFormat="true" ht="12" hidden="false" customHeight="true" outlineLevel="0" collapsed="false">
      <c r="A1" s="8" t="s">
        <v>0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  <c r="M1" s="906"/>
      <c r="N1" s="906"/>
      <c r="O1" s="906"/>
      <c r="P1" s="906"/>
      <c r="Q1" s="906"/>
      <c r="R1" s="906"/>
      <c r="AD1" s="944" t="s">
        <v>883</v>
      </c>
    </row>
    <row r="2" s="910" customFormat="true" ht="12" hidden="false" customHeight="true" outlineLevel="0" collapsed="false">
      <c r="A2" s="909"/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09"/>
      <c r="O2" s="909"/>
      <c r="P2" s="909"/>
      <c r="Q2" s="909"/>
      <c r="R2" s="909"/>
    </row>
    <row r="3" s="912" customFormat="true" ht="25.5" hidden="false" customHeight="true" outlineLevel="0" collapsed="false">
      <c r="A3" s="911" t="s">
        <v>884</v>
      </c>
      <c r="B3" s="911"/>
      <c r="C3" s="911"/>
      <c r="D3" s="911"/>
      <c r="E3" s="911"/>
      <c r="F3" s="911"/>
      <c r="G3" s="911"/>
      <c r="H3" s="911"/>
      <c r="I3" s="911"/>
      <c r="J3" s="911"/>
      <c r="K3" s="911"/>
      <c r="L3" s="945"/>
      <c r="M3" s="945"/>
      <c r="N3" s="911" t="s">
        <v>885</v>
      </c>
      <c r="O3" s="911"/>
      <c r="P3" s="911"/>
      <c r="Q3" s="911"/>
      <c r="R3" s="911"/>
      <c r="S3" s="911"/>
      <c r="T3" s="911"/>
      <c r="U3" s="911"/>
      <c r="V3" s="911"/>
      <c r="W3" s="911"/>
      <c r="X3" s="911"/>
      <c r="Y3" s="911"/>
      <c r="Z3" s="911"/>
      <c r="AA3" s="911"/>
      <c r="AB3" s="911"/>
      <c r="AC3" s="911"/>
      <c r="AD3" s="911"/>
    </row>
    <row r="4" s="914" customFormat="true" ht="12" hidden="false" customHeight="true" outlineLevel="0" collapsed="false">
      <c r="A4" s="946"/>
      <c r="B4" s="913"/>
      <c r="C4" s="913"/>
      <c r="D4" s="913"/>
      <c r="E4" s="913"/>
      <c r="F4" s="913"/>
      <c r="G4" s="913"/>
      <c r="H4" s="946"/>
      <c r="I4" s="946"/>
      <c r="J4" s="946"/>
      <c r="K4" s="913"/>
      <c r="L4" s="913"/>
      <c r="M4" s="913"/>
      <c r="N4" s="913"/>
      <c r="O4" s="913"/>
      <c r="P4" s="946"/>
      <c r="Q4" s="946"/>
      <c r="R4" s="946"/>
      <c r="S4" s="947"/>
      <c r="T4" s="947"/>
      <c r="U4" s="947"/>
      <c r="V4" s="947"/>
    </row>
    <row r="5" s="915" customFormat="true" ht="12" hidden="false" customHeight="true" outlineLevel="0" collapsed="false">
      <c r="A5" s="915" t="s">
        <v>886</v>
      </c>
      <c r="AA5" s="948" t="s">
        <v>887</v>
      </c>
      <c r="AB5" s="948"/>
      <c r="AC5" s="948"/>
      <c r="AD5" s="948"/>
    </row>
    <row r="6" s="951" customFormat="true" ht="59.25" hidden="false" customHeight="true" outlineLevel="0" collapsed="false">
      <c r="A6" s="917" t="s">
        <v>128</v>
      </c>
      <c r="B6" s="918" t="s">
        <v>888</v>
      </c>
      <c r="C6" s="918"/>
      <c r="D6" s="918"/>
      <c r="E6" s="918"/>
      <c r="F6" s="949" t="s">
        <v>889</v>
      </c>
      <c r="G6" s="949"/>
      <c r="H6" s="949"/>
      <c r="I6" s="949"/>
      <c r="J6" s="949"/>
      <c r="K6" s="949"/>
      <c r="L6" s="949"/>
      <c r="M6" s="949"/>
      <c r="N6" s="949" t="s">
        <v>890</v>
      </c>
      <c r="O6" s="949"/>
      <c r="P6" s="949"/>
      <c r="Q6" s="949"/>
      <c r="R6" s="949"/>
      <c r="S6" s="949"/>
      <c r="T6" s="949"/>
      <c r="U6" s="949"/>
      <c r="V6" s="949" t="s">
        <v>891</v>
      </c>
      <c r="W6" s="949"/>
      <c r="X6" s="949"/>
      <c r="Y6" s="949"/>
      <c r="Z6" s="949"/>
      <c r="AA6" s="949"/>
      <c r="AB6" s="949"/>
      <c r="AC6" s="949"/>
      <c r="AD6" s="950" t="s">
        <v>892</v>
      </c>
    </row>
    <row r="7" s="951" customFormat="true" ht="15" hidden="false" customHeight="true" outlineLevel="0" collapsed="false">
      <c r="A7" s="917"/>
      <c r="B7" s="925" t="s">
        <v>878</v>
      </c>
      <c r="C7" s="925" t="s">
        <v>893</v>
      </c>
      <c r="D7" s="925"/>
      <c r="E7" s="925" t="s">
        <v>894</v>
      </c>
      <c r="F7" s="925" t="s">
        <v>878</v>
      </c>
      <c r="G7" s="925" t="s">
        <v>893</v>
      </c>
      <c r="H7" s="925"/>
      <c r="I7" s="925"/>
      <c r="J7" s="925"/>
      <c r="K7" s="925" t="s">
        <v>894</v>
      </c>
      <c r="L7" s="925"/>
      <c r="M7" s="925"/>
      <c r="N7" s="925" t="s">
        <v>878</v>
      </c>
      <c r="O7" s="925" t="s">
        <v>893</v>
      </c>
      <c r="P7" s="925"/>
      <c r="Q7" s="925"/>
      <c r="R7" s="925"/>
      <c r="S7" s="925" t="s">
        <v>894</v>
      </c>
      <c r="T7" s="925"/>
      <c r="U7" s="925"/>
      <c r="V7" s="925" t="s">
        <v>878</v>
      </c>
      <c r="W7" s="925" t="s">
        <v>893</v>
      </c>
      <c r="X7" s="925"/>
      <c r="Y7" s="925"/>
      <c r="Z7" s="925"/>
      <c r="AA7" s="925" t="s">
        <v>894</v>
      </c>
      <c r="AB7" s="925"/>
      <c r="AC7" s="925"/>
      <c r="AD7" s="950"/>
    </row>
    <row r="8" s="921" customFormat="true" ht="19.5" hidden="false" customHeight="true" outlineLevel="0" collapsed="false">
      <c r="A8" s="917"/>
      <c r="B8" s="952"/>
      <c r="C8" s="953" t="s">
        <v>895</v>
      </c>
      <c r="D8" s="953"/>
      <c r="E8" s="952"/>
      <c r="F8" s="952"/>
      <c r="G8" s="952" t="s">
        <v>895</v>
      </c>
      <c r="H8" s="952"/>
      <c r="I8" s="952"/>
      <c r="J8" s="952"/>
      <c r="K8" s="952" t="s">
        <v>896</v>
      </c>
      <c r="L8" s="952"/>
      <c r="M8" s="952"/>
      <c r="N8" s="952"/>
      <c r="O8" s="953" t="s">
        <v>895</v>
      </c>
      <c r="P8" s="953"/>
      <c r="Q8" s="953"/>
      <c r="R8" s="953"/>
      <c r="S8" s="952" t="s">
        <v>896</v>
      </c>
      <c r="T8" s="952"/>
      <c r="U8" s="952"/>
      <c r="V8" s="952"/>
      <c r="W8" s="953" t="s">
        <v>895</v>
      </c>
      <c r="X8" s="953"/>
      <c r="Y8" s="953"/>
      <c r="Z8" s="953"/>
      <c r="AA8" s="952" t="s">
        <v>896</v>
      </c>
      <c r="AB8" s="952"/>
      <c r="AC8" s="952"/>
      <c r="AD8" s="950"/>
    </row>
    <row r="9" s="921" customFormat="true" ht="22.5" hidden="false" customHeight="true" outlineLevel="0" collapsed="false">
      <c r="A9" s="917"/>
      <c r="B9" s="952"/>
      <c r="C9" s="954" t="s">
        <v>897</v>
      </c>
      <c r="D9" s="954" t="s">
        <v>898</v>
      </c>
      <c r="E9" s="952"/>
      <c r="F9" s="952"/>
      <c r="G9" s="955" t="s">
        <v>897</v>
      </c>
      <c r="H9" s="955" t="s">
        <v>898</v>
      </c>
      <c r="I9" s="956"/>
      <c r="J9" s="957"/>
      <c r="K9" s="952"/>
      <c r="L9" s="954" t="s">
        <v>496</v>
      </c>
      <c r="M9" s="954" t="s">
        <v>497</v>
      </c>
      <c r="N9" s="952"/>
      <c r="O9" s="954" t="s">
        <v>897</v>
      </c>
      <c r="P9" s="955" t="s">
        <v>898</v>
      </c>
      <c r="Q9" s="956"/>
      <c r="R9" s="957"/>
      <c r="S9" s="952"/>
      <c r="T9" s="954" t="s">
        <v>496</v>
      </c>
      <c r="U9" s="954" t="s">
        <v>497</v>
      </c>
      <c r="V9" s="952"/>
      <c r="W9" s="954" t="s">
        <v>897</v>
      </c>
      <c r="X9" s="955" t="s">
        <v>898</v>
      </c>
      <c r="Y9" s="956"/>
      <c r="Z9" s="957"/>
      <c r="AA9" s="952"/>
      <c r="AB9" s="954" t="s">
        <v>496</v>
      </c>
      <c r="AC9" s="954" t="s">
        <v>497</v>
      </c>
      <c r="AD9" s="950"/>
    </row>
    <row r="10" s="921" customFormat="true" ht="22.5" hidden="false" customHeight="true" outlineLevel="0" collapsed="false">
      <c r="A10" s="917"/>
      <c r="B10" s="952"/>
      <c r="C10" s="952"/>
      <c r="D10" s="952"/>
      <c r="E10" s="952"/>
      <c r="F10" s="952"/>
      <c r="G10" s="952"/>
      <c r="H10" s="952"/>
      <c r="I10" s="954" t="s">
        <v>496</v>
      </c>
      <c r="J10" s="954" t="s">
        <v>497</v>
      </c>
      <c r="K10" s="952"/>
      <c r="L10" s="952"/>
      <c r="M10" s="952"/>
      <c r="N10" s="952"/>
      <c r="O10" s="952"/>
      <c r="P10" s="952"/>
      <c r="Q10" s="954" t="s">
        <v>496</v>
      </c>
      <c r="R10" s="954" t="s">
        <v>497</v>
      </c>
      <c r="S10" s="952"/>
      <c r="T10" s="952"/>
      <c r="U10" s="952"/>
      <c r="V10" s="952"/>
      <c r="W10" s="952"/>
      <c r="X10" s="952"/>
      <c r="Y10" s="954" t="s">
        <v>496</v>
      </c>
      <c r="Z10" s="954" t="s">
        <v>497</v>
      </c>
      <c r="AA10" s="952"/>
      <c r="AB10" s="952"/>
      <c r="AC10" s="952"/>
      <c r="AD10" s="950"/>
    </row>
    <row r="11" s="921" customFormat="true" ht="19.5" hidden="false" customHeight="true" outlineLevel="0" collapsed="false">
      <c r="A11" s="917"/>
      <c r="B11" s="953" t="s">
        <v>880</v>
      </c>
      <c r="C11" s="953" t="s">
        <v>899</v>
      </c>
      <c r="D11" s="953" t="s">
        <v>900</v>
      </c>
      <c r="E11" s="953" t="s">
        <v>896</v>
      </c>
      <c r="F11" s="953" t="s">
        <v>880</v>
      </c>
      <c r="G11" s="953" t="s">
        <v>899</v>
      </c>
      <c r="H11" s="953" t="s">
        <v>900</v>
      </c>
      <c r="I11" s="953" t="s">
        <v>518</v>
      </c>
      <c r="J11" s="953" t="s">
        <v>519</v>
      </c>
      <c r="K11" s="953"/>
      <c r="L11" s="953" t="s">
        <v>518</v>
      </c>
      <c r="M11" s="953" t="s">
        <v>519</v>
      </c>
      <c r="N11" s="953" t="s">
        <v>880</v>
      </c>
      <c r="O11" s="953" t="s">
        <v>899</v>
      </c>
      <c r="P11" s="953" t="s">
        <v>900</v>
      </c>
      <c r="Q11" s="953" t="s">
        <v>518</v>
      </c>
      <c r="R11" s="953" t="s">
        <v>519</v>
      </c>
      <c r="S11" s="953"/>
      <c r="T11" s="953" t="s">
        <v>518</v>
      </c>
      <c r="U11" s="953" t="s">
        <v>519</v>
      </c>
      <c r="V11" s="953" t="s">
        <v>880</v>
      </c>
      <c r="W11" s="953" t="s">
        <v>899</v>
      </c>
      <c r="X11" s="953" t="s">
        <v>900</v>
      </c>
      <c r="Y11" s="953" t="s">
        <v>518</v>
      </c>
      <c r="Z11" s="953" t="s">
        <v>519</v>
      </c>
      <c r="AA11" s="953"/>
      <c r="AB11" s="953" t="s">
        <v>518</v>
      </c>
      <c r="AC11" s="953" t="s">
        <v>519</v>
      </c>
      <c r="AD11" s="950"/>
    </row>
    <row r="12" s="921" customFormat="true" ht="19.5" hidden="false" customHeight="true" outlineLevel="0" collapsed="false">
      <c r="A12" s="926" t="n">
        <v>2016</v>
      </c>
      <c r="B12" s="958" t="n">
        <v>0</v>
      </c>
      <c r="C12" s="958" t="n">
        <v>0</v>
      </c>
      <c r="D12" s="958" t="n">
        <v>0</v>
      </c>
      <c r="E12" s="958" t="n">
        <v>0</v>
      </c>
      <c r="F12" s="958" t="n">
        <v>0</v>
      </c>
      <c r="G12" s="958" t="n">
        <v>0</v>
      </c>
      <c r="H12" s="958" t="n">
        <v>0</v>
      </c>
      <c r="I12" s="958" t="n">
        <v>0</v>
      </c>
      <c r="J12" s="958" t="n">
        <v>0</v>
      </c>
      <c r="K12" s="958" t="n">
        <v>0</v>
      </c>
      <c r="L12" s="958" t="n">
        <v>0</v>
      </c>
      <c r="M12" s="958" t="n">
        <v>0</v>
      </c>
      <c r="N12" s="958" t="n">
        <v>0</v>
      </c>
      <c r="O12" s="958" t="n">
        <v>0</v>
      </c>
      <c r="P12" s="958" t="n">
        <v>0</v>
      </c>
      <c r="Q12" s="958" t="n">
        <v>0</v>
      </c>
      <c r="R12" s="958" t="n">
        <v>0</v>
      </c>
      <c r="S12" s="958" t="n">
        <v>0</v>
      </c>
      <c r="T12" s="958" t="n">
        <v>0</v>
      </c>
      <c r="U12" s="958" t="n">
        <v>0</v>
      </c>
      <c r="V12" s="958" t="n">
        <v>0</v>
      </c>
      <c r="W12" s="958" t="n">
        <v>0</v>
      </c>
      <c r="X12" s="958" t="n">
        <v>0</v>
      </c>
      <c r="Y12" s="958" t="n">
        <v>0</v>
      </c>
      <c r="Z12" s="958" t="n">
        <v>0</v>
      </c>
      <c r="AA12" s="958" t="n">
        <v>0</v>
      </c>
      <c r="AB12" s="958" t="n">
        <v>0</v>
      </c>
      <c r="AC12" s="958" t="n">
        <v>0</v>
      </c>
      <c r="AD12" s="928" t="n">
        <v>2016</v>
      </c>
    </row>
    <row r="13" s="921" customFormat="true" ht="19.5" hidden="false" customHeight="true" outlineLevel="0" collapsed="false">
      <c r="A13" s="926" t="n">
        <v>2017</v>
      </c>
      <c r="B13" s="958" t="n">
        <v>0</v>
      </c>
      <c r="C13" s="958" t="n">
        <v>0</v>
      </c>
      <c r="D13" s="958" t="n">
        <v>0</v>
      </c>
      <c r="E13" s="958" t="n">
        <v>0</v>
      </c>
      <c r="F13" s="958" t="n">
        <v>0</v>
      </c>
      <c r="G13" s="958" t="n">
        <v>0</v>
      </c>
      <c r="H13" s="958" t="n">
        <v>0</v>
      </c>
      <c r="I13" s="958" t="n">
        <v>0</v>
      </c>
      <c r="J13" s="958" t="n">
        <v>0</v>
      </c>
      <c r="K13" s="958" t="n">
        <v>0</v>
      </c>
      <c r="L13" s="958" t="n">
        <v>0</v>
      </c>
      <c r="M13" s="958" t="n">
        <v>0</v>
      </c>
      <c r="N13" s="958" t="n">
        <v>0</v>
      </c>
      <c r="O13" s="958" t="n">
        <v>0</v>
      </c>
      <c r="P13" s="958" t="n">
        <v>0</v>
      </c>
      <c r="Q13" s="958" t="n">
        <v>0</v>
      </c>
      <c r="R13" s="958" t="n">
        <v>0</v>
      </c>
      <c r="S13" s="958" t="n">
        <v>0</v>
      </c>
      <c r="T13" s="958" t="n">
        <v>0</v>
      </c>
      <c r="U13" s="958" t="n">
        <v>0</v>
      </c>
      <c r="V13" s="958" t="n">
        <v>0</v>
      </c>
      <c r="W13" s="958" t="n">
        <v>0</v>
      </c>
      <c r="X13" s="958" t="n">
        <v>0</v>
      </c>
      <c r="Y13" s="958" t="n">
        <v>0</v>
      </c>
      <c r="Z13" s="958" t="n">
        <v>0</v>
      </c>
      <c r="AA13" s="958" t="n">
        <v>0</v>
      </c>
      <c r="AB13" s="958" t="n">
        <v>0</v>
      </c>
      <c r="AC13" s="958" t="n">
        <v>0</v>
      </c>
      <c r="AD13" s="928" t="n">
        <v>2017</v>
      </c>
    </row>
    <row r="14" s="921" customFormat="true" ht="19.5" hidden="false" customHeight="true" outlineLevel="0" collapsed="false">
      <c r="A14" s="926" t="n">
        <v>2018</v>
      </c>
      <c r="B14" s="958" t="n">
        <v>0</v>
      </c>
      <c r="C14" s="958" t="n">
        <v>0</v>
      </c>
      <c r="D14" s="958" t="n">
        <v>0</v>
      </c>
      <c r="E14" s="958" t="n">
        <v>0</v>
      </c>
      <c r="F14" s="958" t="n">
        <v>0</v>
      </c>
      <c r="G14" s="958" t="n">
        <v>0</v>
      </c>
      <c r="H14" s="958" t="n">
        <v>0</v>
      </c>
      <c r="I14" s="958" t="n">
        <v>0</v>
      </c>
      <c r="J14" s="958" t="n">
        <v>0</v>
      </c>
      <c r="K14" s="958" t="n">
        <v>0</v>
      </c>
      <c r="L14" s="958" t="n">
        <v>0</v>
      </c>
      <c r="M14" s="958" t="n">
        <v>0</v>
      </c>
      <c r="N14" s="958" t="n">
        <v>0</v>
      </c>
      <c r="O14" s="958" t="n">
        <v>0</v>
      </c>
      <c r="P14" s="958" t="n">
        <v>0</v>
      </c>
      <c r="Q14" s="958" t="n">
        <v>0</v>
      </c>
      <c r="R14" s="958" t="n">
        <v>0</v>
      </c>
      <c r="S14" s="958" t="n">
        <v>0</v>
      </c>
      <c r="T14" s="958" t="n">
        <v>0</v>
      </c>
      <c r="U14" s="958" t="n">
        <v>0</v>
      </c>
      <c r="V14" s="958" t="n">
        <v>0</v>
      </c>
      <c r="W14" s="958" t="n">
        <v>0</v>
      </c>
      <c r="X14" s="958" t="n">
        <v>0</v>
      </c>
      <c r="Y14" s="958" t="n">
        <v>0</v>
      </c>
      <c r="Z14" s="958" t="n">
        <v>0</v>
      </c>
      <c r="AA14" s="958" t="n">
        <v>0</v>
      </c>
      <c r="AB14" s="958" t="n">
        <v>0</v>
      </c>
      <c r="AC14" s="958" t="n">
        <v>0</v>
      </c>
      <c r="AD14" s="928" t="n">
        <v>2018</v>
      </c>
    </row>
    <row r="15" s="921" customFormat="true" ht="19.5" hidden="false" customHeight="true" outlineLevel="0" collapsed="false">
      <c r="A15" s="926" t="n">
        <v>2019</v>
      </c>
      <c r="B15" s="958" t="n">
        <v>0</v>
      </c>
      <c r="C15" s="958" t="n">
        <v>0</v>
      </c>
      <c r="D15" s="958" t="n">
        <v>0</v>
      </c>
      <c r="E15" s="958" t="n">
        <v>0</v>
      </c>
      <c r="F15" s="958" t="n">
        <v>0</v>
      </c>
      <c r="G15" s="958" t="n">
        <v>0</v>
      </c>
      <c r="H15" s="958" t="n">
        <v>0</v>
      </c>
      <c r="I15" s="958" t="n">
        <v>0</v>
      </c>
      <c r="J15" s="958" t="n">
        <v>0</v>
      </c>
      <c r="K15" s="958" t="n">
        <v>0</v>
      </c>
      <c r="L15" s="958" t="n">
        <v>0</v>
      </c>
      <c r="M15" s="958" t="n">
        <v>0</v>
      </c>
      <c r="N15" s="958" t="n">
        <v>0</v>
      </c>
      <c r="O15" s="958" t="n">
        <v>0</v>
      </c>
      <c r="P15" s="958" t="n">
        <v>0</v>
      </c>
      <c r="Q15" s="958" t="n">
        <v>0</v>
      </c>
      <c r="R15" s="958" t="n">
        <v>0</v>
      </c>
      <c r="S15" s="958" t="n">
        <v>0</v>
      </c>
      <c r="T15" s="958" t="n">
        <v>0</v>
      </c>
      <c r="U15" s="958" t="n">
        <v>0</v>
      </c>
      <c r="V15" s="958" t="n">
        <v>0</v>
      </c>
      <c r="W15" s="958" t="n">
        <v>0</v>
      </c>
      <c r="X15" s="958" t="n">
        <v>0</v>
      </c>
      <c r="Y15" s="958" t="n">
        <v>0</v>
      </c>
      <c r="Z15" s="958" t="n">
        <v>0</v>
      </c>
      <c r="AA15" s="958" t="n">
        <v>0</v>
      </c>
      <c r="AB15" s="958" t="n">
        <v>0</v>
      </c>
      <c r="AC15" s="958" t="n">
        <v>0</v>
      </c>
      <c r="AD15" s="928" t="n">
        <v>2019</v>
      </c>
    </row>
    <row r="16" s="921" customFormat="true" ht="19.5" hidden="false" customHeight="true" outlineLevel="0" collapsed="false">
      <c r="A16" s="930" t="n">
        <v>2020</v>
      </c>
      <c r="B16" s="958" t="n">
        <v>0</v>
      </c>
      <c r="C16" s="958" t="n">
        <v>0</v>
      </c>
      <c r="D16" s="958" t="n">
        <v>0</v>
      </c>
      <c r="E16" s="958" t="n">
        <v>0</v>
      </c>
      <c r="F16" s="958" t="n">
        <v>0</v>
      </c>
      <c r="G16" s="958" t="n">
        <v>0</v>
      </c>
      <c r="H16" s="958" t="n">
        <v>0</v>
      </c>
      <c r="I16" s="958" t="n">
        <v>0</v>
      </c>
      <c r="J16" s="958" t="n">
        <v>0</v>
      </c>
      <c r="K16" s="958" t="n">
        <v>0</v>
      </c>
      <c r="L16" s="958" t="n">
        <v>0</v>
      </c>
      <c r="M16" s="958" t="n">
        <v>0</v>
      </c>
      <c r="N16" s="958" t="n">
        <v>0</v>
      </c>
      <c r="O16" s="958" t="n">
        <v>0</v>
      </c>
      <c r="P16" s="958" t="n">
        <v>0</v>
      </c>
      <c r="Q16" s="958" t="n">
        <v>0</v>
      </c>
      <c r="R16" s="958" t="n">
        <v>0</v>
      </c>
      <c r="S16" s="958" t="n">
        <v>0</v>
      </c>
      <c r="T16" s="958" t="n">
        <v>0</v>
      </c>
      <c r="U16" s="958" t="n">
        <v>0</v>
      </c>
      <c r="V16" s="958" t="n">
        <v>0</v>
      </c>
      <c r="W16" s="958" t="n">
        <v>0</v>
      </c>
      <c r="X16" s="958" t="n">
        <v>0</v>
      </c>
      <c r="Y16" s="958" t="n">
        <v>0</v>
      </c>
      <c r="Z16" s="958" t="n">
        <v>0</v>
      </c>
      <c r="AA16" s="958" t="n">
        <v>0</v>
      </c>
      <c r="AB16" s="958" t="n">
        <v>0</v>
      </c>
      <c r="AC16" s="958" t="n">
        <v>0</v>
      </c>
      <c r="AD16" s="932" t="n">
        <v>2020</v>
      </c>
    </row>
    <row r="17" s="921" customFormat="true" ht="19.5" hidden="false" customHeight="true" outlineLevel="0" collapsed="false">
      <c r="A17" s="933" t="s">
        <v>52</v>
      </c>
      <c r="B17" s="958" t="n">
        <v>0</v>
      </c>
      <c r="C17" s="958" t="n">
        <v>0</v>
      </c>
      <c r="D17" s="958" t="n">
        <v>0</v>
      </c>
      <c r="E17" s="958" t="n">
        <v>0</v>
      </c>
      <c r="F17" s="958" t="n">
        <v>0</v>
      </c>
      <c r="G17" s="958" t="n">
        <v>0</v>
      </c>
      <c r="H17" s="958" t="n">
        <v>0</v>
      </c>
      <c r="I17" s="958" t="n">
        <v>0</v>
      </c>
      <c r="J17" s="958" t="n">
        <v>0</v>
      </c>
      <c r="K17" s="958" t="n">
        <v>0</v>
      </c>
      <c r="L17" s="958" t="n">
        <v>0</v>
      </c>
      <c r="M17" s="958" t="n">
        <v>0</v>
      </c>
      <c r="N17" s="958" t="n">
        <v>0</v>
      </c>
      <c r="O17" s="958" t="n">
        <v>0</v>
      </c>
      <c r="P17" s="958" t="n">
        <v>0</v>
      </c>
      <c r="Q17" s="958" t="n">
        <v>0</v>
      </c>
      <c r="R17" s="958" t="n">
        <v>0</v>
      </c>
      <c r="S17" s="958" t="n">
        <v>0</v>
      </c>
      <c r="T17" s="958" t="n">
        <v>0</v>
      </c>
      <c r="U17" s="958" t="n">
        <v>0</v>
      </c>
      <c r="V17" s="958" t="n">
        <v>0</v>
      </c>
      <c r="W17" s="958" t="n">
        <v>0</v>
      </c>
      <c r="X17" s="958" t="n">
        <v>0</v>
      </c>
      <c r="Y17" s="958" t="n">
        <v>0</v>
      </c>
      <c r="Z17" s="958" t="n">
        <v>0</v>
      </c>
      <c r="AA17" s="958" t="n">
        <v>0</v>
      </c>
      <c r="AB17" s="958" t="n">
        <v>0</v>
      </c>
      <c r="AC17" s="958" t="n">
        <v>0</v>
      </c>
      <c r="AD17" s="128" t="s">
        <v>53</v>
      </c>
    </row>
    <row r="18" s="921" customFormat="true" ht="19.5" hidden="false" customHeight="true" outlineLevel="0" collapsed="false">
      <c r="A18" s="933" t="s">
        <v>54</v>
      </c>
      <c r="B18" s="958" t="n">
        <v>0</v>
      </c>
      <c r="C18" s="958" t="n">
        <v>0</v>
      </c>
      <c r="D18" s="958" t="n">
        <v>0</v>
      </c>
      <c r="E18" s="958" t="n">
        <v>0</v>
      </c>
      <c r="F18" s="958" t="n">
        <v>0</v>
      </c>
      <c r="G18" s="958" t="n">
        <v>0</v>
      </c>
      <c r="H18" s="958" t="n">
        <v>0</v>
      </c>
      <c r="I18" s="958" t="n">
        <v>0</v>
      </c>
      <c r="J18" s="958" t="n">
        <v>0</v>
      </c>
      <c r="K18" s="958" t="n">
        <v>0</v>
      </c>
      <c r="L18" s="958" t="n">
        <v>0</v>
      </c>
      <c r="M18" s="958" t="n">
        <v>0</v>
      </c>
      <c r="N18" s="958" t="n">
        <v>0</v>
      </c>
      <c r="O18" s="958" t="n">
        <v>0</v>
      </c>
      <c r="P18" s="958" t="n">
        <v>0</v>
      </c>
      <c r="Q18" s="958" t="n">
        <v>0</v>
      </c>
      <c r="R18" s="958" t="n">
        <v>0</v>
      </c>
      <c r="S18" s="958" t="n">
        <v>0</v>
      </c>
      <c r="T18" s="958" t="n">
        <v>0</v>
      </c>
      <c r="U18" s="958" t="n">
        <v>0</v>
      </c>
      <c r="V18" s="958" t="n">
        <v>0</v>
      </c>
      <c r="W18" s="958" t="n">
        <v>0</v>
      </c>
      <c r="X18" s="958" t="n">
        <v>0</v>
      </c>
      <c r="Y18" s="958" t="n">
        <v>0</v>
      </c>
      <c r="Z18" s="958" t="n">
        <v>0</v>
      </c>
      <c r="AA18" s="958" t="n">
        <v>0</v>
      </c>
      <c r="AB18" s="958" t="n">
        <v>0</v>
      </c>
      <c r="AC18" s="958" t="n">
        <v>0</v>
      </c>
      <c r="AD18" s="130" t="s">
        <v>55</v>
      </c>
    </row>
    <row r="19" s="921" customFormat="true" ht="19.5" hidden="false" customHeight="true" outlineLevel="0" collapsed="false">
      <c r="A19" s="933" t="s">
        <v>56</v>
      </c>
      <c r="B19" s="958" t="n">
        <v>0</v>
      </c>
      <c r="C19" s="958" t="n">
        <v>0</v>
      </c>
      <c r="D19" s="958" t="n">
        <v>0</v>
      </c>
      <c r="E19" s="958" t="n">
        <v>0</v>
      </c>
      <c r="F19" s="958" t="n">
        <v>0</v>
      </c>
      <c r="G19" s="958" t="n">
        <v>0</v>
      </c>
      <c r="H19" s="958" t="n">
        <v>0</v>
      </c>
      <c r="I19" s="958" t="n">
        <v>0</v>
      </c>
      <c r="J19" s="958" t="n">
        <v>0</v>
      </c>
      <c r="K19" s="958" t="n">
        <v>0</v>
      </c>
      <c r="L19" s="958" t="n">
        <v>0</v>
      </c>
      <c r="M19" s="958" t="n">
        <v>0</v>
      </c>
      <c r="N19" s="958" t="n">
        <v>0</v>
      </c>
      <c r="O19" s="958" t="n">
        <v>0</v>
      </c>
      <c r="P19" s="958" t="n">
        <v>0</v>
      </c>
      <c r="Q19" s="958" t="n">
        <v>0</v>
      </c>
      <c r="R19" s="958" t="n">
        <v>0</v>
      </c>
      <c r="S19" s="958" t="n">
        <v>0</v>
      </c>
      <c r="T19" s="958" t="n">
        <v>0</v>
      </c>
      <c r="U19" s="958" t="n">
        <v>0</v>
      </c>
      <c r="V19" s="958" t="n">
        <v>0</v>
      </c>
      <c r="W19" s="958" t="n">
        <v>0</v>
      </c>
      <c r="X19" s="958" t="n">
        <v>0</v>
      </c>
      <c r="Y19" s="958" t="n">
        <v>0</v>
      </c>
      <c r="Z19" s="958" t="n">
        <v>0</v>
      </c>
      <c r="AA19" s="958" t="n">
        <v>0</v>
      </c>
      <c r="AB19" s="958" t="n">
        <v>0</v>
      </c>
      <c r="AC19" s="958" t="n">
        <v>0</v>
      </c>
      <c r="AD19" s="130" t="s">
        <v>57</v>
      </c>
    </row>
    <row r="20" s="921" customFormat="true" ht="19.5" hidden="false" customHeight="true" outlineLevel="0" collapsed="false">
      <c r="A20" s="933" t="s">
        <v>58</v>
      </c>
      <c r="B20" s="958" t="n">
        <v>0</v>
      </c>
      <c r="C20" s="958" t="n">
        <v>0</v>
      </c>
      <c r="D20" s="958" t="n">
        <v>0</v>
      </c>
      <c r="E20" s="958" t="n">
        <v>0</v>
      </c>
      <c r="F20" s="958" t="n">
        <v>0</v>
      </c>
      <c r="G20" s="958" t="n">
        <v>0</v>
      </c>
      <c r="H20" s="958" t="n">
        <v>0</v>
      </c>
      <c r="I20" s="958" t="n">
        <v>0</v>
      </c>
      <c r="J20" s="958" t="n">
        <v>0</v>
      </c>
      <c r="K20" s="958" t="n">
        <v>0</v>
      </c>
      <c r="L20" s="958" t="n">
        <v>0</v>
      </c>
      <c r="M20" s="958" t="n">
        <v>0</v>
      </c>
      <c r="N20" s="958" t="n">
        <v>0</v>
      </c>
      <c r="O20" s="958" t="n">
        <v>0</v>
      </c>
      <c r="P20" s="958" t="n">
        <v>0</v>
      </c>
      <c r="Q20" s="958" t="n">
        <v>0</v>
      </c>
      <c r="R20" s="958" t="n">
        <v>0</v>
      </c>
      <c r="S20" s="958" t="n">
        <v>0</v>
      </c>
      <c r="T20" s="958" t="n">
        <v>0</v>
      </c>
      <c r="U20" s="958" t="n">
        <v>0</v>
      </c>
      <c r="V20" s="958" t="n">
        <v>0</v>
      </c>
      <c r="W20" s="958" t="n">
        <v>0</v>
      </c>
      <c r="X20" s="958" t="n">
        <v>0</v>
      </c>
      <c r="Y20" s="958" t="n">
        <v>0</v>
      </c>
      <c r="Z20" s="958" t="n">
        <v>0</v>
      </c>
      <c r="AA20" s="958" t="n">
        <v>0</v>
      </c>
      <c r="AB20" s="958" t="n">
        <v>0</v>
      </c>
      <c r="AC20" s="958" t="n">
        <v>0</v>
      </c>
      <c r="AD20" s="130" t="s">
        <v>59</v>
      </c>
    </row>
    <row r="21" s="921" customFormat="true" ht="19.5" hidden="false" customHeight="true" outlineLevel="0" collapsed="false">
      <c r="A21" s="933" t="s">
        <v>60</v>
      </c>
      <c r="B21" s="958" t="n">
        <v>0</v>
      </c>
      <c r="C21" s="958" t="n">
        <v>0</v>
      </c>
      <c r="D21" s="958" t="n">
        <v>0</v>
      </c>
      <c r="E21" s="958" t="n">
        <v>0</v>
      </c>
      <c r="F21" s="958" t="n">
        <v>0</v>
      </c>
      <c r="G21" s="958" t="n">
        <v>0</v>
      </c>
      <c r="H21" s="958" t="n">
        <v>0</v>
      </c>
      <c r="I21" s="958" t="n">
        <v>0</v>
      </c>
      <c r="J21" s="958" t="n">
        <v>0</v>
      </c>
      <c r="K21" s="958" t="n">
        <v>0</v>
      </c>
      <c r="L21" s="958" t="n">
        <v>0</v>
      </c>
      <c r="M21" s="958" t="n">
        <v>0</v>
      </c>
      <c r="N21" s="958" t="n">
        <v>0</v>
      </c>
      <c r="O21" s="958" t="n">
        <v>0</v>
      </c>
      <c r="P21" s="958" t="n">
        <v>0</v>
      </c>
      <c r="Q21" s="958" t="n">
        <v>0</v>
      </c>
      <c r="R21" s="958" t="n">
        <v>0</v>
      </c>
      <c r="S21" s="958" t="n">
        <v>0</v>
      </c>
      <c r="T21" s="958" t="n">
        <v>0</v>
      </c>
      <c r="U21" s="958" t="n">
        <v>0</v>
      </c>
      <c r="V21" s="958" t="n">
        <v>0</v>
      </c>
      <c r="W21" s="958" t="n">
        <v>0</v>
      </c>
      <c r="X21" s="958" t="n">
        <v>0</v>
      </c>
      <c r="Y21" s="958" t="n">
        <v>0</v>
      </c>
      <c r="Z21" s="958" t="n">
        <v>0</v>
      </c>
      <c r="AA21" s="958" t="n">
        <v>0</v>
      </c>
      <c r="AB21" s="958" t="n">
        <v>0</v>
      </c>
      <c r="AC21" s="958" t="n">
        <v>0</v>
      </c>
      <c r="AD21" s="130" t="s">
        <v>61</v>
      </c>
    </row>
    <row r="22" s="921" customFormat="true" ht="19.5" hidden="false" customHeight="true" outlineLevel="0" collapsed="false">
      <c r="A22" s="933" t="s">
        <v>62</v>
      </c>
      <c r="B22" s="958" t="n">
        <v>0</v>
      </c>
      <c r="C22" s="958" t="n">
        <v>0</v>
      </c>
      <c r="D22" s="958" t="n">
        <v>0</v>
      </c>
      <c r="E22" s="958" t="n">
        <v>0</v>
      </c>
      <c r="F22" s="958" t="n">
        <v>0</v>
      </c>
      <c r="G22" s="958" t="n">
        <v>0</v>
      </c>
      <c r="H22" s="958" t="n">
        <v>0</v>
      </c>
      <c r="I22" s="958" t="n">
        <v>0</v>
      </c>
      <c r="J22" s="958" t="n">
        <v>0</v>
      </c>
      <c r="K22" s="958" t="n">
        <v>0</v>
      </c>
      <c r="L22" s="958" t="n">
        <v>0</v>
      </c>
      <c r="M22" s="958" t="n">
        <v>0</v>
      </c>
      <c r="N22" s="958" t="n">
        <v>0</v>
      </c>
      <c r="O22" s="958" t="n">
        <v>0</v>
      </c>
      <c r="P22" s="958" t="n">
        <v>0</v>
      </c>
      <c r="Q22" s="958" t="n">
        <v>0</v>
      </c>
      <c r="R22" s="958" t="n">
        <v>0</v>
      </c>
      <c r="S22" s="958" t="n">
        <v>0</v>
      </c>
      <c r="T22" s="958" t="n">
        <v>0</v>
      </c>
      <c r="U22" s="958" t="n">
        <v>0</v>
      </c>
      <c r="V22" s="958" t="n">
        <v>0</v>
      </c>
      <c r="W22" s="958" t="n">
        <v>0</v>
      </c>
      <c r="X22" s="958" t="n">
        <v>0</v>
      </c>
      <c r="Y22" s="958" t="n">
        <v>0</v>
      </c>
      <c r="Z22" s="958" t="n">
        <v>0</v>
      </c>
      <c r="AA22" s="958" t="n">
        <v>0</v>
      </c>
      <c r="AB22" s="958" t="n">
        <v>0</v>
      </c>
      <c r="AC22" s="958" t="n">
        <v>0</v>
      </c>
      <c r="AD22" s="130" t="s">
        <v>63</v>
      </c>
    </row>
    <row r="23" s="921" customFormat="true" ht="19.5" hidden="false" customHeight="true" outlineLevel="0" collapsed="false">
      <c r="A23" s="933" t="s">
        <v>64</v>
      </c>
      <c r="B23" s="958" t="n">
        <v>0</v>
      </c>
      <c r="C23" s="958" t="n">
        <v>0</v>
      </c>
      <c r="D23" s="958" t="n">
        <v>0</v>
      </c>
      <c r="E23" s="958" t="n">
        <v>0</v>
      </c>
      <c r="F23" s="958" t="n">
        <v>0</v>
      </c>
      <c r="G23" s="958" t="n">
        <v>0</v>
      </c>
      <c r="H23" s="958" t="n">
        <v>0</v>
      </c>
      <c r="I23" s="958" t="n">
        <v>0</v>
      </c>
      <c r="J23" s="958" t="n">
        <v>0</v>
      </c>
      <c r="K23" s="958" t="n">
        <v>0</v>
      </c>
      <c r="L23" s="958" t="n">
        <v>0</v>
      </c>
      <c r="M23" s="958" t="n">
        <v>0</v>
      </c>
      <c r="N23" s="958" t="n">
        <v>0</v>
      </c>
      <c r="O23" s="958" t="n">
        <v>0</v>
      </c>
      <c r="P23" s="958" t="n">
        <v>0</v>
      </c>
      <c r="Q23" s="958" t="n">
        <v>0</v>
      </c>
      <c r="R23" s="958" t="n">
        <v>0</v>
      </c>
      <c r="S23" s="958" t="n">
        <v>0</v>
      </c>
      <c r="T23" s="958" t="n">
        <v>0</v>
      </c>
      <c r="U23" s="958" t="n">
        <v>0</v>
      </c>
      <c r="V23" s="958" t="n">
        <v>0</v>
      </c>
      <c r="W23" s="958" t="n">
        <v>0</v>
      </c>
      <c r="X23" s="958" t="n">
        <v>0</v>
      </c>
      <c r="Y23" s="958" t="n">
        <v>0</v>
      </c>
      <c r="Z23" s="958" t="n">
        <v>0</v>
      </c>
      <c r="AA23" s="958" t="n">
        <v>0</v>
      </c>
      <c r="AB23" s="958" t="n">
        <v>0</v>
      </c>
      <c r="AC23" s="958" t="n">
        <v>0</v>
      </c>
      <c r="AD23" s="130" t="s">
        <v>65</v>
      </c>
    </row>
    <row r="24" s="921" customFormat="true" ht="19.5" hidden="false" customHeight="true" outlineLevel="0" collapsed="false">
      <c r="A24" s="933" t="s">
        <v>66</v>
      </c>
      <c r="B24" s="958" t="n">
        <v>0</v>
      </c>
      <c r="C24" s="958" t="n">
        <v>0</v>
      </c>
      <c r="D24" s="958" t="n">
        <v>0</v>
      </c>
      <c r="E24" s="958" t="n">
        <v>0</v>
      </c>
      <c r="F24" s="958" t="n">
        <v>0</v>
      </c>
      <c r="G24" s="958" t="n">
        <v>0</v>
      </c>
      <c r="H24" s="958" t="n">
        <v>0</v>
      </c>
      <c r="I24" s="958" t="n">
        <v>0</v>
      </c>
      <c r="J24" s="958" t="n">
        <v>0</v>
      </c>
      <c r="K24" s="958" t="n">
        <v>0</v>
      </c>
      <c r="L24" s="958" t="n">
        <v>0</v>
      </c>
      <c r="M24" s="958" t="n">
        <v>0</v>
      </c>
      <c r="N24" s="958" t="n">
        <v>0</v>
      </c>
      <c r="O24" s="958" t="n">
        <v>0</v>
      </c>
      <c r="P24" s="958" t="n">
        <v>0</v>
      </c>
      <c r="Q24" s="958" t="n">
        <v>0</v>
      </c>
      <c r="R24" s="958" t="n">
        <v>0</v>
      </c>
      <c r="S24" s="958" t="n">
        <v>0</v>
      </c>
      <c r="T24" s="958" t="n">
        <v>0</v>
      </c>
      <c r="U24" s="958" t="n">
        <v>0</v>
      </c>
      <c r="V24" s="958" t="n">
        <v>0</v>
      </c>
      <c r="W24" s="958" t="n">
        <v>0</v>
      </c>
      <c r="X24" s="958" t="n">
        <v>0</v>
      </c>
      <c r="Y24" s="958" t="n">
        <v>0</v>
      </c>
      <c r="Z24" s="958" t="n">
        <v>0</v>
      </c>
      <c r="AA24" s="958" t="n">
        <v>0</v>
      </c>
      <c r="AB24" s="958" t="n">
        <v>0</v>
      </c>
      <c r="AC24" s="958" t="n">
        <v>0</v>
      </c>
      <c r="AD24" s="130" t="s">
        <v>67</v>
      </c>
    </row>
    <row r="25" s="921" customFormat="true" ht="19.5" hidden="false" customHeight="true" outlineLevel="0" collapsed="false">
      <c r="A25" s="933" t="s">
        <v>68</v>
      </c>
      <c r="B25" s="958" t="n">
        <v>0</v>
      </c>
      <c r="C25" s="958" t="n">
        <v>0</v>
      </c>
      <c r="D25" s="958" t="n">
        <v>0</v>
      </c>
      <c r="E25" s="958" t="n">
        <v>0</v>
      </c>
      <c r="F25" s="958" t="n">
        <v>0</v>
      </c>
      <c r="G25" s="958" t="n">
        <v>0</v>
      </c>
      <c r="H25" s="958" t="n">
        <v>0</v>
      </c>
      <c r="I25" s="958" t="n">
        <v>0</v>
      </c>
      <c r="J25" s="958" t="n">
        <v>0</v>
      </c>
      <c r="K25" s="958" t="n">
        <v>0</v>
      </c>
      <c r="L25" s="958" t="n">
        <v>0</v>
      </c>
      <c r="M25" s="958" t="n">
        <v>0</v>
      </c>
      <c r="N25" s="958" t="n">
        <v>0</v>
      </c>
      <c r="O25" s="958" t="n">
        <v>0</v>
      </c>
      <c r="P25" s="958" t="n">
        <v>0</v>
      </c>
      <c r="Q25" s="958" t="n">
        <v>0</v>
      </c>
      <c r="R25" s="958" t="n">
        <v>0</v>
      </c>
      <c r="S25" s="958" t="n">
        <v>0</v>
      </c>
      <c r="T25" s="958" t="n">
        <v>0</v>
      </c>
      <c r="U25" s="958" t="n">
        <v>0</v>
      </c>
      <c r="V25" s="958" t="n">
        <v>0</v>
      </c>
      <c r="W25" s="958" t="n">
        <v>0</v>
      </c>
      <c r="X25" s="958" t="n">
        <v>0</v>
      </c>
      <c r="Y25" s="958" t="n">
        <v>0</v>
      </c>
      <c r="Z25" s="958" t="n">
        <v>0</v>
      </c>
      <c r="AA25" s="958" t="n">
        <v>0</v>
      </c>
      <c r="AB25" s="958" t="n">
        <v>0</v>
      </c>
      <c r="AC25" s="958" t="n">
        <v>0</v>
      </c>
      <c r="AD25" s="130" t="s">
        <v>69</v>
      </c>
    </row>
    <row r="26" s="921" customFormat="true" ht="19.5" hidden="false" customHeight="true" outlineLevel="0" collapsed="false">
      <c r="A26" s="933" t="s">
        <v>70</v>
      </c>
      <c r="B26" s="958" t="n">
        <v>0</v>
      </c>
      <c r="C26" s="958" t="n">
        <v>0</v>
      </c>
      <c r="D26" s="958" t="n">
        <v>0</v>
      </c>
      <c r="E26" s="958" t="n">
        <v>0</v>
      </c>
      <c r="F26" s="958" t="n">
        <v>0</v>
      </c>
      <c r="G26" s="958" t="n">
        <v>0</v>
      </c>
      <c r="H26" s="958" t="n">
        <v>0</v>
      </c>
      <c r="I26" s="958" t="n">
        <v>0</v>
      </c>
      <c r="J26" s="958" t="n">
        <v>0</v>
      </c>
      <c r="K26" s="958" t="n">
        <v>0</v>
      </c>
      <c r="L26" s="958" t="n">
        <v>0</v>
      </c>
      <c r="M26" s="958" t="n">
        <v>0</v>
      </c>
      <c r="N26" s="958" t="n">
        <v>0</v>
      </c>
      <c r="O26" s="958" t="n">
        <v>0</v>
      </c>
      <c r="P26" s="958" t="n">
        <v>0</v>
      </c>
      <c r="Q26" s="958" t="n">
        <v>0</v>
      </c>
      <c r="R26" s="958" t="n">
        <v>0</v>
      </c>
      <c r="S26" s="958" t="n">
        <v>0</v>
      </c>
      <c r="T26" s="958" t="n">
        <v>0</v>
      </c>
      <c r="U26" s="958" t="n">
        <v>0</v>
      </c>
      <c r="V26" s="958" t="n">
        <v>0</v>
      </c>
      <c r="W26" s="958" t="n">
        <v>0</v>
      </c>
      <c r="X26" s="958" t="n">
        <v>0</v>
      </c>
      <c r="Y26" s="958" t="n">
        <v>0</v>
      </c>
      <c r="Z26" s="958" t="n">
        <v>0</v>
      </c>
      <c r="AA26" s="958" t="n">
        <v>0</v>
      </c>
      <c r="AB26" s="958" t="n">
        <v>0</v>
      </c>
      <c r="AC26" s="958" t="n">
        <v>0</v>
      </c>
      <c r="AD26" s="130" t="s">
        <v>71</v>
      </c>
    </row>
    <row r="27" s="921" customFormat="true" ht="19.5" hidden="false" customHeight="true" outlineLevel="0" collapsed="false">
      <c r="A27" s="933" t="s">
        <v>72</v>
      </c>
      <c r="B27" s="958" t="n">
        <v>0</v>
      </c>
      <c r="C27" s="958" t="n">
        <v>0</v>
      </c>
      <c r="D27" s="958" t="n">
        <v>0</v>
      </c>
      <c r="E27" s="958" t="n">
        <v>0</v>
      </c>
      <c r="F27" s="958" t="n">
        <v>0</v>
      </c>
      <c r="G27" s="958" t="n">
        <v>0</v>
      </c>
      <c r="H27" s="958" t="n">
        <v>0</v>
      </c>
      <c r="I27" s="958" t="n">
        <v>0</v>
      </c>
      <c r="J27" s="958" t="n">
        <v>0</v>
      </c>
      <c r="K27" s="958" t="n">
        <v>0</v>
      </c>
      <c r="L27" s="958" t="n">
        <v>0</v>
      </c>
      <c r="M27" s="958" t="n">
        <v>0</v>
      </c>
      <c r="N27" s="958" t="n">
        <v>0</v>
      </c>
      <c r="O27" s="958" t="n">
        <v>0</v>
      </c>
      <c r="P27" s="958" t="n">
        <v>0</v>
      </c>
      <c r="Q27" s="958" t="n">
        <v>0</v>
      </c>
      <c r="R27" s="958" t="n">
        <v>0</v>
      </c>
      <c r="S27" s="958" t="n">
        <v>0</v>
      </c>
      <c r="T27" s="958" t="n">
        <v>0</v>
      </c>
      <c r="U27" s="958" t="n">
        <v>0</v>
      </c>
      <c r="V27" s="958" t="n">
        <v>0</v>
      </c>
      <c r="W27" s="958" t="n">
        <v>0</v>
      </c>
      <c r="X27" s="958" t="n">
        <v>0</v>
      </c>
      <c r="Y27" s="958" t="n">
        <v>0</v>
      </c>
      <c r="Z27" s="958" t="n">
        <v>0</v>
      </c>
      <c r="AA27" s="958" t="n">
        <v>0</v>
      </c>
      <c r="AB27" s="958" t="n">
        <v>0</v>
      </c>
      <c r="AC27" s="958" t="n">
        <v>0</v>
      </c>
      <c r="AD27" s="130" t="s">
        <v>73</v>
      </c>
    </row>
    <row r="28" s="921" customFormat="true" ht="19.5" hidden="false" customHeight="true" outlineLevel="0" collapsed="false">
      <c r="A28" s="933" t="s">
        <v>74</v>
      </c>
      <c r="B28" s="958" t="n">
        <v>0</v>
      </c>
      <c r="C28" s="958" t="n">
        <v>0</v>
      </c>
      <c r="D28" s="958" t="n">
        <v>0</v>
      </c>
      <c r="E28" s="958" t="n">
        <v>0</v>
      </c>
      <c r="F28" s="958" t="n">
        <v>0</v>
      </c>
      <c r="G28" s="958" t="n">
        <v>0</v>
      </c>
      <c r="H28" s="958" t="n">
        <v>0</v>
      </c>
      <c r="I28" s="958" t="n">
        <v>0</v>
      </c>
      <c r="J28" s="958" t="n">
        <v>0</v>
      </c>
      <c r="K28" s="958" t="n">
        <v>0</v>
      </c>
      <c r="L28" s="958" t="n">
        <v>0</v>
      </c>
      <c r="M28" s="958" t="n">
        <v>0</v>
      </c>
      <c r="N28" s="958" t="n">
        <v>0</v>
      </c>
      <c r="O28" s="958" t="n">
        <v>0</v>
      </c>
      <c r="P28" s="958" t="n">
        <v>0</v>
      </c>
      <c r="Q28" s="958" t="n">
        <v>0</v>
      </c>
      <c r="R28" s="958" t="n">
        <v>0</v>
      </c>
      <c r="S28" s="958" t="n">
        <v>0</v>
      </c>
      <c r="T28" s="958" t="n">
        <v>0</v>
      </c>
      <c r="U28" s="958" t="n">
        <v>0</v>
      </c>
      <c r="V28" s="958" t="n">
        <v>0</v>
      </c>
      <c r="W28" s="958" t="n">
        <v>0</v>
      </c>
      <c r="X28" s="958" t="n">
        <v>0</v>
      </c>
      <c r="Y28" s="958" t="n">
        <v>0</v>
      </c>
      <c r="Z28" s="958" t="n">
        <v>0</v>
      </c>
      <c r="AA28" s="958" t="n">
        <v>0</v>
      </c>
      <c r="AB28" s="958" t="n">
        <v>0</v>
      </c>
      <c r="AC28" s="958" t="n">
        <v>0</v>
      </c>
      <c r="AD28" s="130" t="s">
        <v>75</v>
      </c>
    </row>
    <row r="29" s="921" customFormat="true" ht="19.5" hidden="false" customHeight="true" outlineLevel="0" collapsed="false">
      <c r="A29" s="933" t="s">
        <v>76</v>
      </c>
      <c r="B29" s="958" t="n">
        <v>0</v>
      </c>
      <c r="C29" s="958" t="n">
        <v>0</v>
      </c>
      <c r="D29" s="958" t="n">
        <v>0</v>
      </c>
      <c r="E29" s="958" t="n">
        <v>0</v>
      </c>
      <c r="F29" s="958" t="n">
        <v>0</v>
      </c>
      <c r="G29" s="958" t="n">
        <v>0</v>
      </c>
      <c r="H29" s="958" t="n">
        <v>0</v>
      </c>
      <c r="I29" s="958" t="n">
        <v>0</v>
      </c>
      <c r="J29" s="958" t="n">
        <v>0</v>
      </c>
      <c r="K29" s="958" t="n">
        <v>0</v>
      </c>
      <c r="L29" s="958" t="n">
        <v>0</v>
      </c>
      <c r="M29" s="958" t="n">
        <v>0</v>
      </c>
      <c r="N29" s="958" t="n">
        <v>0</v>
      </c>
      <c r="O29" s="958" t="n">
        <v>0</v>
      </c>
      <c r="P29" s="958" t="n">
        <v>0</v>
      </c>
      <c r="Q29" s="958" t="n">
        <v>0</v>
      </c>
      <c r="R29" s="958" t="n">
        <v>0</v>
      </c>
      <c r="S29" s="958" t="n">
        <v>0</v>
      </c>
      <c r="T29" s="958" t="n">
        <v>0</v>
      </c>
      <c r="U29" s="958" t="n">
        <v>0</v>
      </c>
      <c r="V29" s="958" t="n">
        <v>0</v>
      </c>
      <c r="W29" s="958" t="n">
        <v>0</v>
      </c>
      <c r="X29" s="958" t="n">
        <v>0</v>
      </c>
      <c r="Y29" s="958" t="n">
        <v>0</v>
      </c>
      <c r="Z29" s="958" t="n">
        <v>0</v>
      </c>
      <c r="AA29" s="958" t="n">
        <v>0</v>
      </c>
      <c r="AB29" s="958" t="n">
        <v>0</v>
      </c>
      <c r="AC29" s="958" t="n">
        <v>0</v>
      </c>
      <c r="AD29" s="130" t="s">
        <v>77</v>
      </c>
    </row>
    <row r="30" s="921" customFormat="true" ht="19.5" hidden="false" customHeight="true" outlineLevel="0" collapsed="false">
      <c r="A30" s="933" t="s">
        <v>78</v>
      </c>
      <c r="B30" s="958" t="n">
        <v>0</v>
      </c>
      <c r="C30" s="958" t="n">
        <v>0</v>
      </c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  <c r="I30" s="958" t="n">
        <v>0</v>
      </c>
      <c r="J30" s="958" t="n">
        <v>0</v>
      </c>
      <c r="K30" s="958" t="n">
        <v>0</v>
      </c>
      <c r="L30" s="958" t="n">
        <v>0</v>
      </c>
      <c r="M30" s="958" t="n">
        <v>0</v>
      </c>
      <c r="N30" s="958" t="n">
        <v>0</v>
      </c>
      <c r="O30" s="958" t="n">
        <v>0</v>
      </c>
      <c r="P30" s="958" t="n">
        <v>0</v>
      </c>
      <c r="Q30" s="958" t="n">
        <v>0</v>
      </c>
      <c r="R30" s="958" t="n">
        <v>0</v>
      </c>
      <c r="S30" s="958" t="n">
        <v>0</v>
      </c>
      <c r="T30" s="958" t="n">
        <v>0</v>
      </c>
      <c r="U30" s="958" t="n">
        <v>0</v>
      </c>
      <c r="V30" s="958" t="n">
        <v>0</v>
      </c>
      <c r="W30" s="958" t="n">
        <v>0</v>
      </c>
      <c r="X30" s="958" t="n">
        <v>0</v>
      </c>
      <c r="Y30" s="958" t="n">
        <v>0</v>
      </c>
      <c r="Z30" s="958" t="n">
        <v>0</v>
      </c>
      <c r="AA30" s="958" t="n">
        <v>0</v>
      </c>
      <c r="AB30" s="958" t="n">
        <v>0</v>
      </c>
      <c r="AC30" s="958" t="n">
        <v>0</v>
      </c>
      <c r="AD30" s="130" t="s">
        <v>79</v>
      </c>
    </row>
    <row r="31" s="921" customFormat="true" ht="19.5" hidden="false" customHeight="true" outlineLevel="0" collapsed="false">
      <c r="A31" s="933" t="s">
        <v>80</v>
      </c>
      <c r="B31" s="958" t="n">
        <v>0</v>
      </c>
      <c r="C31" s="958" t="n">
        <v>0</v>
      </c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  <c r="I31" s="958" t="n">
        <v>0</v>
      </c>
      <c r="J31" s="958" t="n">
        <v>0</v>
      </c>
      <c r="K31" s="958" t="n">
        <v>0</v>
      </c>
      <c r="L31" s="958" t="n">
        <v>0</v>
      </c>
      <c r="M31" s="958" t="n">
        <v>0</v>
      </c>
      <c r="N31" s="958" t="n">
        <v>0</v>
      </c>
      <c r="O31" s="958" t="n">
        <v>0</v>
      </c>
      <c r="P31" s="958" t="n">
        <v>0</v>
      </c>
      <c r="Q31" s="958" t="n">
        <v>0</v>
      </c>
      <c r="R31" s="958" t="n">
        <v>0</v>
      </c>
      <c r="S31" s="958" t="n">
        <v>0</v>
      </c>
      <c r="T31" s="958" t="n">
        <v>0</v>
      </c>
      <c r="U31" s="958" t="n">
        <v>0</v>
      </c>
      <c r="V31" s="958" t="n">
        <v>0</v>
      </c>
      <c r="W31" s="958" t="n">
        <v>0</v>
      </c>
      <c r="X31" s="958" t="n">
        <v>0</v>
      </c>
      <c r="Y31" s="958" t="n">
        <v>0</v>
      </c>
      <c r="Z31" s="958" t="n">
        <v>0</v>
      </c>
      <c r="AA31" s="958" t="n">
        <v>0</v>
      </c>
      <c r="AB31" s="958" t="n">
        <v>0</v>
      </c>
      <c r="AC31" s="958" t="n">
        <v>0</v>
      </c>
      <c r="AD31" s="130" t="s">
        <v>81</v>
      </c>
    </row>
    <row r="32" s="921" customFormat="true" ht="19.5" hidden="false" customHeight="true" outlineLevel="0" collapsed="false">
      <c r="A32" s="933" t="s">
        <v>82</v>
      </c>
      <c r="B32" s="958" t="n">
        <v>0</v>
      </c>
      <c r="C32" s="958" t="n">
        <v>0</v>
      </c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  <c r="I32" s="958" t="n">
        <v>0</v>
      </c>
      <c r="J32" s="958" t="n">
        <v>0</v>
      </c>
      <c r="K32" s="958" t="n">
        <v>0</v>
      </c>
      <c r="L32" s="958" t="n">
        <v>0</v>
      </c>
      <c r="M32" s="958" t="n">
        <v>0</v>
      </c>
      <c r="N32" s="958" t="n">
        <v>0</v>
      </c>
      <c r="O32" s="958" t="n">
        <v>0</v>
      </c>
      <c r="P32" s="958" t="n">
        <v>0</v>
      </c>
      <c r="Q32" s="958" t="n">
        <v>0</v>
      </c>
      <c r="R32" s="958" t="n">
        <v>0</v>
      </c>
      <c r="S32" s="958" t="n">
        <v>0</v>
      </c>
      <c r="T32" s="958" t="n">
        <v>0</v>
      </c>
      <c r="U32" s="958" t="n">
        <v>0</v>
      </c>
      <c r="V32" s="958" t="n">
        <v>0</v>
      </c>
      <c r="W32" s="958" t="n">
        <v>0</v>
      </c>
      <c r="X32" s="958" t="n">
        <v>0</v>
      </c>
      <c r="Y32" s="958" t="n">
        <v>0</v>
      </c>
      <c r="Z32" s="958" t="n">
        <v>0</v>
      </c>
      <c r="AA32" s="958" t="n">
        <v>0</v>
      </c>
      <c r="AB32" s="958" t="n">
        <v>0</v>
      </c>
      <c r="AC32" s="958" t="n">
        <v>0</v>
      </c>
      <c r="AD32" s="130" t="s">
        <v>83</v>
      </c>
    </row>
    <row r="33" customFormat="false" ht="3" hidden="false" customHeight="true" outlineLevel="0" collapsed="false">
      <c r="A33" s="935"/>
      <c r="B33" s="959"/>
      <c r="C33" s="959"/>
      <c r="D33" s="959"/>
      <c r="E33" s="959"/>
      <c r="F33" s="959"/>
      <c r="G33" s="959"/>
      <c r="H33" s="960"/>
      <c r="I33" s="960"/>
      <c r="J33" s="960"/>
      <c r="K33" s="961"/>
      <c r="L33" s="961"/>
      <c r="M33" s="961"/>
      <c r="N33" s="959"/>
      <c r="O33" s="959"/>
      <c r="P33" s="962"/>
      <c r="Q33" s="962"/>
      <c r="R33" s="962"/>
      <c r="S33" s="961"/>
      <c r="T33" s="961"/>
      <c r="U33" s="961"/>
      <c r="V33" s="963"/>
      <c r="W33" s="964"/>
      <c r="X33" s="962"/>
      <c r="Y33" s="962"/>
      <c r="Z33" s="962"/>
      <c r="AA33" s="961"/>
      <c r="AB33" s="961"/>
      <c r="AC33" s="961"/>
      <c r="AD33" s="965"/>
    </row>
    <row r="34" customFormat="false" ht="3" hidden="false" customHeight="true" outlineLevel="0" collapsed="false">
      <c r="A34" s="905"/>
      <c r="B34" s="966"/>
      <c r="C34" s="966"/>
      <c r="D34" s="966"/>
      <c r="E34" s="966"/>
      <c r="F34" s="966"/>
      <c r="G34" s="966"/>
      <c r="H34" s="967"/>
      <c r="I34" s="967"/>
      <c r="J34" s="967"/>
      <c r="K34" s="968"/>
      <c r="L34" s="968"/>
      <c r="M34" s="968"/>
      <c r="N34" s="966"/>
      <c r="O34" s="966"/>
      <c r="P34" s="969"/>
      <c r="Q34" s="969"/>
      <c r="R34" s="969"/>
      <c r="S34" s="968"/>
      <c r="T34" s="968"/>
      <c r="U34" s="968"/>
      <c r="V34" s="970"/>
      <c r="W34" s="971"/>
      <c r="X34" s="969"/>
      <c r="Y34" s="969"/>
      <c r="Z34" s="969"/>
      <c r="AA34" s="968"/>
      <c r="AB34" s="968"/>
      <c r="AC34" s="968"/>
      <c r="AD34" s="910"/>
    </row>
    <row r="35" customFormat="false" ht="12" hidden="false" customHeight="true" outlineLevel="0" collapsed="false">
      <c r="A35" s="941" t="s">
        <v>881</v>
      </c>
      <c r="B35" s="943"/>
      <c r="C35" s="943"/>
      <c r="D35" s="943"/>
      <c r="E35" s="943"/>
      <c r="F35" s="943"/>
      <c r="G35" s="943"/>
      <c r="O35" s="97" t="s">
        <v>882</v>
      </c>
      <c r="P35" s="972"/>
      <c r="Q35" s="972"/>
      <c r="R35" s="972"/>
      <c r="S35" s="968"/>
      <c r="T35" s="968"/>
      <c r="U35" s="968"/>
      <c r="V35" s="973"/>
    </row>
    <row r="36" customFormat="false" ht="12.95" hidden="false" customHeight="true" outlineLevel="0" collapsed="false">
      <c r="B36" s="943"/>
      <c r="C36" s="943"/>
      <c r="D36" s="943"/>
      <c r="E36" s="943"/>
      <c r="F36" s="943"/>
      <c r="G36" s="943"/>
      <c r="K36" s="943"/>
      <c r="L36" s="943"/>
      <c r="M36" s="943"/>
      <c r="N36" s="943"/>
      <c r="O36" s="943"/>
      <c r="P36" s="943"/>
      <c r="Q36" s="943"/>
      <c r="R36" s="943"/>
      <c r="S36" s="966"/>
      <c r="T36" s="966"/>
      <c r="U36" s="966"/>
    </row>
    <row r="37" customFormat="false" ht="9.75" hidden="false" customHeight="true" outlineLevel="0" collapsed="false">
      <c r="B37" s="943"/>
      <c r="C37" s="943"/>
      <c r="D37" s="943"/>
      <c r="E37" s="943"/>
      <c r="F37" s="943"/>
      <c r="G37" s="943"/>
      <c r="K37" s="943"/>
      <c r="L37" s="943"/>
      <c r="M37" s="943"/>
      <c r="N37" s="943"/>
      <c r="O37" s="943"/>
      <c r="P37" s="943"/>
      <c r="Q37" s="943"/>
      <c r="R37" s="943"/>
      <c r="S37" s="966"/>
      <c r="T37" s="966"/>
      <c r="U37" s="966"/>
    </row>
    <row r="38" customFormat="false" ht="15.75" hidden="false" customHeight="false" outlineLevel="0" collapsed="false">
      <c r="B38" s="943"/>
      <c r="C38" s="943"/>
      <c r="D38" s="943"/>
      <c r="E38" s="943"/>
      <c r="F38" s="943"/>
      <c r="G38" s="943"/>
      <c r="K38" s="943"/>
      <c r="L38" s="943"/>
      <c r="M38" s="943"/>
      <c r="N38" s="943"/>
      <c r="O38" s="943"/>
      <c r="P38" s="943"/>
      <c r="Q38" s="943"/>
      <c r="R38" s="943"/>
      <c r="S38" s="966"/>
      <c r="T38" s="966"/>
      <c r="U38" s="966"/>
    </row>
    <row r="39" customFormat="false" ht="15.75" hidden="false" customHeight="false" outlineLevel="0" collapsed="false">
      <c r="B39" s="943"/>
      <c r="C39" s="943"/>
      <c r="D39" s="943"/>
      <c r="E39" s="943"/>
      <c r="F39" s="943"/>
      <c r="G39" s="943"/>
      <c r="K39" s="943"/>
      <c r="L39" s="943"/>
      <c r="M39" s="943"/>
      <c r="N39" s="943"/>
      <c r="O39" s="943"/>
      <c r="P39" s="943"/>
      <c r="Q39" s="943"/>
      <c r="R39" s="943"/>
      <c r="S39" s="966"/>
      <c r="T39" s="966"/>
      <c r="U39" s="966"/>
    </row>
    <row r="40" customFormat="false" ht="15.75" hidden="false" customHeight="false" outlineLevel="0" collapsed="false">
      <c r="B40" s="943"/>
      <c r="C40" s="943"/>
      <c r="D40" s="943"/>
      <c r="E40" s="943"/>
      <c r="F40" s="943"/>
      <c r="G40" s="943"/>
      <c r="K40" s="943"/>
      <c r="L40" s="943"/>
      <c r="M40" s="943"/>
      <c r="N40" s="943"/>
      <c r="O40" s="943"/>
      <c r="P40" s="943"/>
      <c r="Q40" s="943"/>
      <c r="R40" s="943"/>
      <c r="S40" s="966"/>
      <c r="T40" s="966"/>
      <c r="U40" s="966"/>
    </row>
    <row r="41" customFormat="false" ht="15.75" hidden="false" customHeight="false" outlineLevel="0" collapsed="false">
      <c r="B41" s="943"/>
      <c r="C41" s="943"/>
      <c r="D41" s="943"/>
      <c r="E41" s="943"/>
      <c r="F41" s="943"/>
      <c r="G41" s="943"/>
      <c r="K41" s="943"/>
      <c r="L41" s="943"/>
      <c r="M41" s="943"/>
      <c r="N41" s="943"/>
      <c r="P41" s="943"/>
      <c r="Q41" s="943"/>
      <c r="R41" s="943"/>
      <c r="S41" s="966"/>
      <c r="T41" s="966"/>
      <c r="U41" s="966"/>
    </row>
    <row r="42" customFormat="false" ht="15.75" hidden="false" customHeight="false" outlineLevel="0" collapsed="false">
      <c r="B42" s="943"/>
      <c r="C42" s="943"/>
      <c r="D42" s="943"/>
      <c r="E42" s="943"/>
      <c r="F42" s="943"/>
      <c r="G42" s="943"/>
      <c r="K42" s="943"/>
      <c r="L42" s="943"/>
      <c r="M42" s="943"/>
      <c r="N42" s="943"/>
      <c r="P42" s="943"/>
      <c r="Q42" s="943"/>
      <c r="R42" s="943"/>
      <c r="S42" s="966"/>
      <c r="T42" s="966"/>
      <c r="U42" s="966"/>
    </row>
    <row r="43" customFormat="false" ht="15.75" hidden="false" customHeight="false" outlineLevel="0" collapsed="false">
      <c r="B43" s="943"/>
      <c r="C43" s="943"/>
      <c r="D43" s="943"/>
      <c r="E43" s="943"/>
      <c r="F43" s="943"/>
      <c r="G43" s="943"/>
      <c r="K43" s="943"/>
      <c r="L43" s="943"/>
      <c r="M43" s="943"/>
      <c r="N43" s="943"/>
      <c r="P43" s="943"/>
      <c r="Q43" s="943"/>
      <c r="R43" s="943"/>
      <c r="S43" s="966"/>
      <c r="T43" s="966"/>
      <c r="U43" s="966"/>
    </row>
    <row r="44" customFormat="false" ht="15.75" hidden="false" customHeight="false" outlineLevel="0" collapsed="false">
      <c r="B44" s="943"/>
      <c r="C44" s="943"/>
      <c r="D44" s="943"/>
      <c r="E44" s="943"/>
      <c r="F44" s="943"/>
      <c r="G44" s="943"/>
      <c r="K44" s="943"/>
      <c r="L44" s="943"/>
      <c r="M44" s="943"/>
      <c r="N44" s="943"/>
      <c r="P44" s="943"/>
      <c r="Q44" s="943"/>
      <c r="R44" s="943"/>
      <c r="S44" s="966"/>
      <c r="T44" s="966"/>
      <c r="U44" s="966"/>
    </row>
    <row r="45" customFormat="false" ht="15.75" hidden="false" customHeight="false" outlineLevel="0" collapsed="false">
      <c r="B45" s="943"/>
      <c r="C45" s="943"/>
      <c r="D45" s="943"/>
      <c r="E45" s="943"/>
      <c r="F45" s="943"/>
      <c r="G45" s="943"/>
      <c r="K45" s="943"/>
      <c r="L45" s="943"/>
      <c r="M45" s="943"/>
      <c r="N45" s="943"/>
      <c r="P45" s="943"/>
      <c r="Q45" s="943"/>
      <c r="R45" s="943"/>
      <c r="S45" s="966"/>
      <c r="T45" s="966"/>
      <c r="U45" s="966"/>
    </row>
    <row r="46" customFormat="false" ht="15.75" hidden="false" customHeight="false" outlineLevel="0" collapsed="false">
      <c r="B46" s="943"/>
      <c r="C46" s="943"/>
      <c r="D46" s="943"/>
      <c r="E46" s="943"/>
      <c r="F46" s="943"/>
      <c r="G46" s="943"/>
      <c r="K46" s="943"/>
      <c r="L46" s="943"/>
      <c r="M46" s="943"/>
      <c r="N46" s="943"/>
      <c r="P46" s="943"/>
      <c r="Q46" s="943"/>
      <c r="R46" s="943"/>
      <c r="S46" s="966"/>
      <c r="T46" s="966"/>
      <c r="U46" s="966"/>
    </row>
    <row r="47" customFormat="false" ht="15.75" hidden="false" customHeight="false" outlineLevel="0" collapsed="false">
      <c r="B47" s="943"/>
      <c r="C47" s="943"/>
      <c r="D47" s="943"/>
      <c r="E47" s="943"/>
      <c r="F47" s="943"/>
      <c r="G47" s="943"/>
      <c r="K47" s="943"/>
      <c r="L47" s="943"/>
      <c r="M47" s="943"/>
      <c r="N47" s="943"/>
      <c r="P47" s="943"/>
      <c r="Q47" s="943"/>
      <c r="R47" s="943"/>
      <c r="S47" s="966"/>
      <c r="T47" s="966"/>
      <c r="U47" s="966"/>
    </row>
    <row r="48" customFormat="false" ht="15.75" hidden="false" customHeight="false" outlineLevel="0" collapsed="false">
      <c r="B48" s="943"/>
      <c r="C48" s="943"/>
      <c r="D48" s="943"/>
      <c r="E48" s="943"/>
      <c r="F48" s="943"/>
      <c r="G48" s="943"/>
      <c r="K48" s="943"/>
      <c r="L48" s="943"/>
      <c r="M48" s="943"/>
      <c r="N48" s="943"/>
    </row>
    <row r="49" customFormat="false" ht="15.75" hidden="false" customHeight="false" outlineLevel="0" collapsed="false">
      <c r="B49" s="943"/>
      <c r="C49" s="943"/>
      <c r="D49" s="943"/>
      <c r="E49" s="943"/>
      <c r="F49" s="943"/>
      <c r="G49" s="943"/>
      <c r="K49" s="943"/>
      <c r="L49" s="943"/>
      <c r="M49" s="943"/>
      <c r="N49" s="943"/>
    </row>
    <row r="50" customFormat="false" ht="15.75" hidden="false" customHeight="false" outlineLevel="0" collapsed="false">
      <c r="B50" s="943"/>
      <c r="C50" s="943"/>
      <c r="D50" s="943"/>
      <c r="E50" s="943"/>
      <c r="F50" s="943"/>
      <c r="G50" s="943"/>
      <c r="K50" s="943"/>
      <c r="L50" s="943"/>
      <c r="M50" s="943"/>
      <c r="N50" s="943"/>
    </row>
    <row r="51" customFormat="false" ht="15.75" hidden="false" customHeight="false" outlineLevel="0" collapsed="false">
      <c r="B51" s="943"/>
      <c r="C51" s="943"/>
      <c r="D51" s="943"/>
      <c r="E51" s="943"/>
      <c r="F51" s="943"/>
      <c r="G51" s="943"/>
      <c r="K51" s="943"/>
      <c r="L51" s="943"/>
      <c r="M51" s="943"/>
      <c r="N51" s="943"/>
    </row>
    <row r="52" customFormat="false" ht="15.75" hidden="false" customHeight="false" outlineLevel="0" collapsed="false">
      <c r="B52" s="943"/>
      <c r="C52" s="943"/>
      <c r="D52" s="943"/>
      <c r="E52" s="943"/>
      <c r="F52" s="943"/>
      <c r="G52" s="943"/>
      <c r="K52" s="943"/>
      <c r="L52" s="943"/>
      <c r="M52" s="943"/>
      <c r="N52" s="943"/>
    </row>
    <row r="53" customFormat="false" ht="15.75" hidden="false" customHeight="false" outlineLevel="0" collapsed="false">
      <c r="B53" s="943"/>
      <c r="C53" s="943"/>
      <c r="D53" s="943"/>
      <c r="E53" s="943"/>
      <c r="F53" s="943"/>
      <c r="G53" s="943"/>
      <c r="K53" s="943"/>
      <c r="L53" s="943"/>
      <c r="M53" s="943"/>
      <c r="N53" s="943"/>
    </row>
    <row r="54" customFormat="false" ht="15.75" hidden="false" customHeight="false" outlineLevel="0" collapsed="false">
      <c r="B54" s="943"/>
      <c r="C54" s="943"/>
      <c r="D54" s="943"/>
      <c r="E54" s="943"/>
      <c r="F54" s="943"/>
      <c r="G54" s="943"/>
      <c r="K54" s="943"/>
      <c r="L54" s="943"/>
      <c r="M54" s="943"/>
      <c r="N54" s="943"/>
    </row>
    <row r="55" customFormat="false" ht="15.75" hidden="false" customHeight="false" outlineLevel="0" collapsed="false">
      <c r="B55" s="943"/>
      <c r="C55" s="943"/>
      <c r="D55" s="943"/>
      <c r="E55" s="943"/>
      <c r="F55" s="943"/>
      <c r="G55" s="943"/>
      <c r="K55" s="943"/>
      <c r="L55" s="943"/>
      <c r="M55" s="943"/>
      <c r="N55" s="943"/>
    </row>
    <row r="56" customFormat="false" ht="15.75" hidden="false" customHeight="false" outlineLevel="0" collapsed="false">
      <c r="B56" s="943"/>
      <c r="C56" s="943"/>
      <c r="D56" s="943"/>
      <c r="E56" s="943"/>
      <c r="F56" s="943"/>
      <c r="G56" s="943"/>
      <c r="K56" s="943"/>
      <c r="L56" s="943"/>
      <c r="M56" s="943"/>
      <c r="N56" s="943"/>
    </row>
    <row r="57" customFormat="false" ht="15.75" hidden="false" customHeight="false" outlineLevel="0" collapsed="false">
      <c r="B57" s="943"/>
      <c r="C57" s="943"/>
      <c r="D57" s="943"/>
      <c r="E57" s="943"/>
      <c r="F57" s="943"/>
      <c r="G57" s="943"/>
      <c r="K57" s="943"/>
      <c r="L57" s="943"/>
      <c r="M57" s="943"/>
      <c r="N57" s="943"/>
    </row>
    <row r="58" customFormat="false" ht="15.75" hidden="false" customHeight="false" outlineLevel="0" collapsed="false">
      <c r="B58" s="943"/>
      <c r="C58" s="943"/>
      <c r="D58" s="943"/>
      <c r="E58" s="943"/>
      <c r="F58" s="943"/>
      <c r="G58" s="943"/>
      <c r="K58" s="943"/>
      <c r="L58" s="943"/>
      <c r="M58" s="943"/>
      <c r="N58" s="943"/>
    </row>
    <row r="59" customFormat="false" ht="15.75" hidden="false" customHeight="false" outlineLevel="0" collapsed="false">
      <c r="B59" s="943"/>
      <c r="C59" s="943"/>
      <c r="D59" s="943"/>
      <c r="E59" s="943"/>
      <c r="F59" s="943"/>
      <c r="G59" s="943"/>
      <c r="K59" s="943"/>
      <c r="L59" s="943"/>
      <c r="M59" s="943"/>
      <c r="N59" s="943"/>
    </row>
    <row r="60" customFormat="false" ht="15.75" hidden="false" customHeight="false" outlineLevel="0" collapsed="false">
      <c r="B60" s="943"/>
      <c r="C60" s="943"/>
      <c r="D60" s="943"/>
      <c r="E60" s="943"/>
      <c r="F60" s="943"/>
      <c r="G60" s="943"/>
      <c r="K60" s="943"/>
      <c r="L60" s="943"/>
      <c r="M60" s="943"/>
      <c r="N60" s="943"/>
    </row>
    <row r="61" customFormat="false" ht="15.75" hidden="false" customHeight="false" outlineLevel="0" collapsed="false">
      <c r="B61" s="943"/>
      <c r="C61" s="943"/>
      <c r="D61" s="943"/>
      <c r="E61" s="943"/>
      <c r="F61" s="943"/>
      <c r="G61" s="943"/>
      <c r="K61" s="943"/>
      <c r="L61" s="943"/>
      <c r="M61" s="943"/>
      <c r="N61" s="943"/>
    </row>
    <row r="62" customFormat="false" ht="15.75" hidden="false" customHeight="false" outlineLevel="0" collapsed="false">
      <c r="B62" s="943"/>
      <c r="C62" s="943"/>
      <c r="D62" s="943"/>
      <c r="E62" s="943"/>
      <c r="F62" s="943"/>
      <c r="G62" s="943"/>
      <c r="K62" s="943"/>
      <c r="L62" s="943"/>
      <c r="M62" s="943"/>
      <c r="N62" s="943"/>
    </row>
    <row r="63" customFormat="false" ht="15.75" hidden="false" customHeight="false" outlineLevel="0" collapsed="false">
      <c r="B63" s="943"/>
      <c r="C63" s="943"/>
      <c r="D63" s="943"/>
      <c r="E63" s="943"/>
      <c r="F63" s="943"/>
      <c r="G63" s="943"/>
      <c r="K63" s="943"/>
      <c r="L63" s="943"/>
      <c r="M63" s="943"/>
      <c r="N63" s="943"/>
    </row>
    <row r="64" customFormat="false" ht="15.75" hidden="false" customHeight="false" outlineLevel="0" collapsed="false">
      <c r="B64" s="943"/>
      <c r="C64" s="943"/>
      <c r="D64" s="943"/>
      <c r="E64" s="943"/>
      <c r="F64" s="943"/>
      <c r="G64" s="943"/>
      <c r="K64" s="943"/>
      <c r="L64" s="943"/>
      <c r="M64" s="943"/>
      <c r="N64" s="943"/>
    </row>
    <row r="65" customFormat="false" ht="15.75" hidden="false" customHeight="false" outlineLevel="0" collapsed="false">
      <c r="B65" s="943"/>
      <c r="C65" s="943"/>
      <c r="D65" s="943"/>
      <c r="E65" s="943"/>
      <c r="F65" s="943"/>
      <c r="G65" s="943"/>
      <c r="K65" s="943"/>
      <c r="L65" s="943"/>
      <c r="M65" s="943"/>
      <c r="N65" s="943"/>
    </row>
    <row r="66" customFormat="false" ht="15.75" hidden="false" customHeight="false" outlineLevel="0" collapsed="false">
      <c r="B66" s="943"/>
      <c r="C66" s="943"/>
      <c r="D66" s="943"/>
      <c r="E66" s="943"/>
      <c r="F66" s="943"/>
      <c r="G66" s="943"/>
      <c r="K66" s="943"/>
      <c r="L66" s="943"/>
      <c r="M66" s="943"/>
      <c r="N66" s="943"/>
    </row>
    <row r="67" customFormat="false" ht="15.75" hidden="false" customHeight="false" outlineLevel="0" collapsed="false">
      <c r="B67" s="943"/>
      <c r="C67" s="943"/>
      <c r="D67" s="943"/>
      <c r="E67" s="943"/>
      <c r="F67" s="943"/>
      <c r="G67" s="943"/>
      <c r="K67" s="943"/>
      <c r="L67" s="943"/>
      <c r="M67" s="943"/>
      <c r="N67" s="943"/>
    </row>
    <row r="68" customFormat="false" ht="15.75" hidden="false" customHeight="false" outlineLevel="0" collapsed="false">
      <c r="B68" s="943"/>
      <c r="C68" s="943"/>
      <c r="D68" s="943"/>
      <c r="E68" s="943"/>
      <c r="F68" s="943"/>
      <c r="G68" s="943"/>
      <c r="K68" s="943"/>
      <c r="L68" s="943"/>
      <c r="M68" s="943"/>
      <c r="N68" s="943"/>
    </row>
    <row r="69" customFormat="false" ht="15.75" hidden="false" customHeight="false" outlineLevel="0" collapsed="false">
      <c r="B69" s="943"/>
      <c r="C69" s="943"/>
      <c r="D69" s="943"/>
      <c r="E69" s="943"/>
      <c r="F69" s="943"/>
      <c r="G69" s="943"/>
      <c r="K69" s="943"/>
      <c r="L69" s="943"/>
      <c r="M69" s="943"/>
      <c r="N69" s="943"/>
    </row>
    <row r="70" customFormat="false" ht="15.75" hidden="false" customHeight="false" outlineLevel="0" collapsed="false">
      <c r="B70" s="943"/>
      <c r="C70" s="943"/>
      <c r="D70" s="943"/>
      <c r="E70" s="943"/>
      <c r="F70" s="943"/>
      <c r="G70" s="943"/>
      <c r="K70" s="943"/>
      <c r="L70" s="943"/>
      <c r="M70" s="943"/>
      <c r="N70" s="943"/>
    </row>
    <row r="71" customFormat="false" ht="15.75" hidden="false" customHeight="false" outlineLevel="0" collapsed="false">
      <c r="B71" s="943"/>
      <c r="C71" s="943"/>
      <c r="D71" s="943"/>
      <c r="E71" s="943"/>
      <c r="F71" s="943"/>
      <c r="G71" s="943"/>
      <c r="K71" s="943"/>
      <c r="L71" s="943"/>
      <c r="M71" s="943"/>
      <c r="N71" s="943"/>
    </row>
    <row r="72" customFormat="false" ht="15.75" hidden="false" customHeight="false" outlineLevel="0" collapsed="false">
      <c r="B72" s="943"/>
      <c r="C72" s="943"/>
      <c r="D72" s="943"/>
      <c r="E72" s="943"/>
      <c r="F72" s="943"/>
      <c r="G72" s="943"/>
      <c r="K72" s="943"/>
      <c r="L72" s="943"/>
      <c r="M72" s="943"/>
      <c r="N72" s="943"/>
    </row>
    <row r="73" customFormat="false" ht="15.75" hidden="false" customHeight="false" outlineLevel="0" collapsed="false">
      <c r="B73" s="943"/>
      <c r="C73" s="943"/>
      <c r="D73" s="943"/>
      <c r="E73" s="943"/>
      <c r="F73" s="943"/>
      <c r="G73" s="943"/>
      <c r="K73" s="943"/>
      <c r="L73" s="943"/>
      <c r="M73" s="943"/>
      <c r="N73" s="943"/>
    </row>
    <row r="74" customFormat="false" ht="15.75" hidden="false" customHeight="false" outlineLevel="0" collapsed="false">
      <c r="B74" s="943"/>
      <c r="C74" s="943"/>
      <c r="D74" s="943"/>
      <c r="E74" s="943"/>
      <c r="F74" s="943"/>
      <c r="G74" s="943"/>
      <c r="K74" s="943"/>
      <c r="L74" s="943"/>
      <c r="M74" s="943"/>
      <c r="N74" s="943"/>
    </row>
    <row r="75" customFormat="false" ht="15.75" hidden="false" customHeight="false" outlineLevel="0" collapsed="false">
      <c r="B75" s="943"/>
      <c r="C75" s="943"/>
      <c r="D75" s="943"/>
      <c r="E75" s="943"/>
      <c r="F75" s="943"/>
      <c r="G75" s="943"/>
      <c r="K75" s="943"/>
      <c r="L75" s="943"/>
      <c r="M75" s="943"/>
      <c r="N75" s="943"/>
    </row>
    <row r="76" customFormat="false" ht="15.75" hidden="false" customHeight="false" outlineLevel="0" collapsed="false">
      <c r="K76" s="943"/>
      <c r="L76" s="943"/>
      <c r="M76" s="943"/>
      <c r="N76" s="943"/>
    </row>
    <row r="77" customFormat="false" ht="15.75" hidden="false" customHeight="false" outlineLevel="0" collapsed="false">
      <c r="K77" s="943"/>
      <c r="L77" s="943"/>
      <c r="M77" s="943"/>
      <c r="N77" s="943"/>
    </row>
    <row r="78" customFormat="false" ht="15.75" hidden="false" customHeight="false" outlineLevel="0" collapsed="false">
      <c r="K78" s="943"/>
      <c r="L78" s="943"/>
      <c r="M78" s="943"/>
      <c r="N78" s="943"/>
    </row>
  </sheetData>
  <mergeCells count="23">
    <mergeCell ref="A3:K3"/>
    <mergeCell ref="N3:AD3"/>
    <mergeCell ref="AA5:AD5"/>
    <mergeCell ref="A6:A11"/>
    <mergeCell ref="B6:E6"/>
    <mergeCell ref="F6:M6"/>
    <mergeCell ref="N6:U6"/>
    <mergeCell ref="V6:AC6"/>
    <mergeCell ref="AD6:AD11"/>
    <mergeCell ref="C7:D7"/>
    <mergeCell ref="G7:J7"/>
    <mergeCell ref="K7:M7"/>
    <mergeCell ref="O7:R7"/>
    <mergeCell ref="S7:U7"/>
    <mergeCell ref="W7:Z7"/>
    <mergeCell ref="AA7:AC7"/>
    <mergeCell ref="C8:D8"/>
    <mergeCell ref="G8:J8"/>
    <mergeCell ref="K8:M8"/>
    <mergeCell ref="O8:R8"/>
    <mergeCell ref="S8:U8"/>
    <mergeCell ref="W8:Z8"/>
    <mergeCell ref="AA8:AC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" activeCellId="0" sqref="A4"/>
    </sheetView>
  </sheetViews>
  <sheetFormatPr defaultColWidth="7.8828125" defaultRowHeight="15.75" zeroHeight="false" outlineLevelRow="0" outlineLevelCol="0"/>
  <cols>
    <col collapsed="false" customWidth="true" hidden="false" outlineLevel="0" max="1" min="1" style="904" width="8.77"/>
    <col collapsed="false" customWidth="true" hidden="false" outlineLevel="0" max="22" min="2" style="904" width="7.77"/>
    <col collapsed="false" customWidth="true" hidden="false" outlineLevel="0" max="25" min="23" style="905" width="7.77"/>
    <col collapsed="false" customWidth="true" hidden="false" outlineLevel="0" max="26" min="26" style="905" width="8.77"/>
    <col collapsed="false" customWidth="false" hidden="false" outlineLevel="0" max="257" min="27" style="905" width="7.88"/>
  </cols>
  <sheetData>
    <row r="1" s="908" customFormat="true" ht="12" hidden="false" customHeight="true" outlineLevel="0" collapsed="false">
      <c r="A1" s="8" t="s">
        <v>0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  <c r="M1" s="906"/>
      <c r="N1" s="906"/>
      <c r="O1" s="906"/>
      <c r="P1" s="906"/>
      <c r="Q1" s="906"/>
      <c r="R1" s="906"/>
      <c r="S1" s="906"/>
      <c r="T1" s="906"/>
      <c r="U1" s="906"/>
      <c r="V1" s="906"/>
      <c r="Z1" s="944" t="s">
        <v>883</v>
      </c>
    </row>
    <row r="2" s="910" customFormat="true" ht="12" hidden="false" customHeight="true" outlineLevel="0" collapsed="false">
      <c r="A2" s="909"/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09"/>
      <c r="O2" s="909"/>
      <c r="P2" s="909"/>
      <c r="Q2" s="909"/>
      <c r="R2" s="909"/>
      <c r="S2" s="909"/>
      <c r="T2" s="909"/>
      <c r="U2" s="909"/>
      <c r="V2" s="909"/>
    </row>
    <row r="3" s="912" customFormat="true" ht="25.5" hidden="false" customHeight="true" outlineLevel="0" collapsed="false">
      <c r="A3" s="911" t="s">
        <v>901</v>
      </c>
      <c r="B3" s="911"/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 t="s">
        <v>902</v>
      </c>
      <c r="P3" s="911"/>
      <c r="Q3" s="911"/>
      <c r="R3" s="911"/>
      <c r="S3" s="911"/>
      <c r="T3" s="911"/>
      <c r="U3" s="911"/>
      <c r="V3" s="911"/>
      <c r="W3" s="911"/>
      <c r="X3" s="911"/>
      <c r="Y3" s="911"/>
      <c r="Z3" s="911"/>
    </row>
    <row r="4" s="914" customFormat="true" ht="12" hidden="false" customHeight="true" outlineLevel="0" collapsed="false">
      <c r="A4" s="946"/>
      <c r="B4" s="913"/>
      <c r="C4" s="913"/>
      <c r="D4" s="913"/>
      <c r="E4" s="913"/>
      <c r="F4" s="913"/>
      <c r="G4" s="913"/>
      <c r="H4" s="913"/>
      <c r="I4" s="913"/>
      <c r="J4" s="913"/>
      <c r="K4" s="913"/>
      <c r="L4" s="946"/>
      <c r="M4" s="946"/>
      <c r="N4" s="946"/>
      <c r="O4" s="913"/>
      <c r="P4" s="913"/>
      <c r="Q4" s="913"/>
      <c r="R4" s="913"/>
      <c r="S4" s="913"/>
      <c r="T4" s="946"/>
      <c r="U4" s="946"/>
      <c r="V4" s="946"/>
      <c r="W4" s="947"/>
      <c r="X4" s="947"/>
      <c r="Y4" s="947"/>
    </row>
    <row r="5" s="915" customFormat="true" ht="12" hidden="false" customHeight="true" outlineLevel="0" collapsed="false">
      <c r="A5" s="915" t="s">
        <v>886</v>
      </c>
      <c r="Z5" s="974" t="s">
        <v>903</v>
      </c>
    </row>
    <row r="6" s="951" customFormat="true" ht="59.25" hidden="false" customHeight="true" outlineLevel="0" collapsed="false">
      <c r="A6" s="917" t="s">
        <v>128</v>
      </c>
      <c r="B6" s="975" t="s">
        <v>904</v>
      </c>
      <c r="C6" s="975"/>
      <c r="D6" s="975"/>
      <c r="E6" s="975"/>
      <c r="F6" s="975"/>
      <c r="G6" s="975"/>
      <c r="H6" s="975"/>
      <c r="I6" s="975"/>
      <c r="J6" s="949" t="s">
        <v>905</v>
      </c>
      <c r="K6" s="949"/>
      <c r="L6" s="949"/>
      <c r="M6" s="949"/>
      <c r="N6" s="949"/>
      <c r="O6" s="949"/>
      <c r="P6" s="949"/>
      <c r="Q6" s="949"/>
      <c r="R6" s="949" t="s">
        <v>906</v>
      </c>
      <c r="S6" s="949"/>
      <c r="T6" s="949"/>
      <c r="U6" s="949"/>
      <c r="V6" s="949"/>
      <c r="W6" s="949"/>
      <c r="X6" s="949"/>
      <c r="Y6" s="949"/>
      <c r="Z6" s="950" t="s">
        <v>892</v>
      </c>
    </row>
    <row r="7" s="951" customFormat="true" ht="15" hidden="false" customHeight="true" outlineLevel="0" collapsed="false">
      <c r="A7" s="917"/>
      <c r="B7" s="925" t="s">
        <v>878</v>
      </c>
      <c r="C7" s="925" t="s">
        <v>893</v>
      </c>
      <c r="D7" s="925"/>
      <c r="E7" s="925"/>
      <c r="F7" s="925"/>
      <c r="G7" s="925" t="s">
        <v>894</v>
      </c>
      <c r="H7" s="925"/>
      <c r="I7" s="925"/>
      <c r="J7" s="925" t="s">
        <v>878</v>
      </c>
      <c r="K7" s="925" t="s">
        <v>893</v>
      </c>
      <c r="L7" s="925"/>
      <c r="M7" s="925"/>
      <c r="N7" s="925"/>
      <c r="O7" s="925" t="s">
        <v>894</v>
      </c>
      <c r="P7" s="925"/>
      <c r="Q7" s="925"/>
      <c r="R7" s="925" t="s">
        <v>878</v>
      </c>
      <c r="S7" s="925" t="s">
        <v>893</v>
      </c>
      <c r="T7" s="925"/>
      <c r="U7" s="925"/>
      <c r="V7" s="925"/>
      <c r="W7" s="925" t="s">
        <v>894</v>
      </c>
      <c r="X7" s="925"/>
      <c r="Y7" s="925"/>
      <c r="Z7" s="950"/>
    </row>
    <row r="8" s="921" customFormat="true" ht="19.5" hidden="false" customHeight="true" outlineLevel="0" collapsed="false">
      <c r="A8" s="917"/>
      <c r="B8" s="925"/>
      <c r="C8" s="953" t="s">
        <v>895</v>
      </c>
      <c r="D8" s="953"/>
      <c r="E8" s="953"/>
      <c r="F8" s="953"/>
      <c r="G8" s="952" t="s">
        <v>896</v>
      </c>
      <c r="H8" s="952"/>
      <c r="I8" s="952"/>
      <c r="J8" s="925"/>
      <c r="K8" s="953" t="s">
        <v>895</v>
      </c>
      <c r="L8" s="953"/>
      <c r="M8" s="953"/>
      <c r="N8" s="953"/>
      <c r="O8" s="952" t="s">
        <v>896</v>
      </c>
      <c r="P8" s="952"/>
      <c r="Q8" s="952"/>
      <c r="R8" s="925"/>
      <c r="S8" s="953" t="s">
        <v>895</v>
      </c>
      <c r="T8" s="953"/>
      <c r="U8" s="953"/>
      <c r="V8" s="953"/>
      <c r="W8" s="952" t="s">
        <v>896</v>
      </c>
      <c r="X8" s="952"/>
      <c r="Y8" s="952"/>
      <c r="Z8" s="950"/>
    </row>
    <row r="9" s="921" customFormat="true" ht="22.5" hidden="false" customHeight="true" outlineLevel="0" collapsed="false">
      <c r="A9" s="917"/>
      <c r="B9" s="925"/>
      <c r="C9" s="954" t="s">
        <v>897</v>
      </c>
      <c r="D9" s="955" t="s">
        <v>898</v>
      </c>
      <c r="E9" s="956"/>
      <c r="F9" s="957"/>
      <c r="G9" s="952"/>
      <c r="H9" s="954" t="s">
        <v>496</v>
      </c>
      <c r="I9" s="954" t="s">
        <v>497</v>
      </c>
      <c r="J9" s="925"/>
      <c r="K9" s="954" t="s">
        <v>897</v>
      </c>
      <c r="L9" s="955" t="s">
        <v>898</v>
      </c>
      <c r="M9" s="956"/>
      <c r="N9" s="957"/>
      <c r="O9" s="952"/>
      <c r="P9" s="954" t="s">
        <v>496</v>
      </c>
      <c r="Q9" s="954" t="s">
        <v>497</v>
      </c>
      <c r="R9" s="925"/>
      <c r="S9" s="954" t="s">
        <v>897</v>
      </c>
      <c r="T9" s="955" t="s">
        <v>898</v>
      </c>
      <c r="U9" s="956"/>
      <c r="V9" s="957"/>
      <c r="W9" s="952"/>
      <c r="X9" s="954" t="s">
        <v>496</v>
      </c>
      <c r="Y9" s="954" t="s">
        <v>497</v>
      </c>
      <c r="Z9" s="950"/>
    </row>
    <row r="10" s="921" customFormat="true" ht="22.5" hidden="false" customHeight="true" outlineLevel="0" collapsed="false">
      <c r="A10" s="917"/>
      <c r="B10" s="953" t="s">
        <v>880</v>
      </c>
      <c r="C10" s="952"/>
      <c r="D10" s="952"/>
      <c r="E10" s="954" t="s">
        <v>496</v>
      </c>
      <c r="F10" s="954" t="s">
        <v>497</v>
      </c>
      <c r="G10" s="952"/>
      <c r="H10" s="952"/>
      <c r="I10" s="952"/>
      <c r="J10" s="953" t="s">
        <v>880</v>
      </c>
      <c r="K10" s="952"/>
      <c r="L10" s="952"/>
      <c r="M10" s="954" t="s">
        <v>496</v>
      </c>
      <c r="N10" s="954" t="s">
        <v>497</v>
      </c>
      <c r="O10" s="952"/>
      <c r="P10" s="952"/>
      <c r="Q10" s="952"/>
      <c r="R10" s="953" t="s">
        <v>880</v>
      </c>
      <c r="S10" s="952"/>
      <c r="T10" s="952"/>
      <c r="U10" s="954" t="s">
        <v>496</v>
      </c>
      <c r="V10" s="954" t="s">
        <v>497</v>
      </c>
      <c r="W10" s="952"/>
      <c r="X10" s="952"/>
      <c r="Y10" s="952"/>
      <c r="Z10" s="950"/>
    </row>
    <row r="11" s="921" customFormat="true" ht="19.5" hidden="false" customHeight="true" outlineLevel="0" collapsed="false">
      <c r="A11" s="917"/>
      <c r="B11" s="953"/>
      <c r="C11" s="953" t="s">
        <v>899</v>
      </c>
      <c r="D11" s="953" t="s">
        <v>907</v>
      </c>
      <c r="E11" s="953" t="s">
        <v>518</v>
      </c>
      <c r="F11" s="953" t="s">
        <v>519</v>
      </c>
      <c r="G11" s="953"/>
      <c r="H11" s="953" t="s">
        <v>518</v>
      </c>
      <c r="I11" s="953" t="s">
        <v>519</v>
      </c>
      <c r="J11" s="953"/>
      <c r="K11" s="953" t="s">
        <v>899</v>
      </c>
      <c r="L11" s="953" t="s">
        <v>907</v>
      </c>
      <c r="M11" s="953" t="s">
        <v>518</v>
      </c>
      <c r="N11" s="953" t="s">
        <v>519</v>
      </c>
      <c r="O11" s="953"/>
      <c r="P11" s="953" t="s">
        <v>518</v>
      </c>
      <c r="Q11" s="953" t="s">
        <v>519</v>
      </c>
      <c r="R11" s="953"/>
      <c r="S11" s="953" t="s">
        <v>899</v>
      </c>
      <c r="T11" s="953" t="s">
        <v>907</v>
      </c>
      <c r="U11" s="953" t="s">
        <v>518</v>
      </c>
      <c r="V11" s="953" t="s">
        <v>519</v>
      </c>
      <c r="W11" s="953"/>
      <c r="X11" s="953" t="s">
        <v>518</v>
      </c>
      <c r="Y11" s="953" t="s">
        <v>519</v>
      </c>
      <c r="Z11" s="950"/>
    </row>
    <row r="12" s="921" customFormat="true" ht="19.5" hidden="false" customHeight="true" outlineLevel="0" collapsed="false">
      <c r="A12" s="976" t="n">
        <v>2016</v>
      </c>
      <c r="B12" s="977" t="n">
        <v>12</v>
      </c>
      <c r="C12" s="977" t="n">
        <v>410</v>
      </c>
      <c r="D12" s="977" t="n">
        <v>364</v>
      </c>
      <c r="E12" s="977" t="n">
        <v>87</v>
      </c>
      <c r="F12" s="977" t="n">
        <v>277</v>
      </c>
      <c r="G12" s="977" t="n">
        <v>261</v>
      </c>
      <c r="H12" s="977" t="n">
        <v>45</v>
      </c>
      <c r="I12" s="977" t="n">
        <v>216</v>
      </c>
      <c r="J12" s="977" t="n">
        <v>7</v>
      </c>
      <c r="K12" s="977" t="n">
        <v>368</v>
      </c>
      <c r="L12" s="977" t="n">
        <v>328</v>
      </c>
      <c r="M12" s="977" t="n">
        <v>80</v>
      </c>
      <c r="N12" s="977" t="n">
        <v>248</v>
      </c>
      <c r="O12" s="977" t="n">
        <v>228</v>
      </c>
      <c r="P12" s="977" t="n">
        <v>34</v>
      </c>
      <c r="Q12" s="977" t="n">
        <v>194</v>
      </c>
      <c r="R12" s="977" t="n">
        <v>5</v>
      </c>
      <c r="S12" s="977" t="n">
        <v>42</v>
      </c>
      <c r="T12" s="977" t="n">
        <v>36</v>
      </c>
      <c r="U12" s="977" t="n">
        <v>7</v>
      </c>
      <c r="V12" s="977" t="n">
        <v>29</v>
      </c>
      <c r="W12" s="977" t="n">
        <v>33</v>
      </c>
      <c r="X12" s="977" t="n">
        <v>11</v>
      </c>
      <c r="Y12" s="977" t="n">
        <v>22</v>
      </c>
      <c r="Z12" s="978" t="n">
        <v>2016</v>
      </c>
    </row>
    <row r="13" s="921" customFormat="true" ht="19.5" hidden="false" customHeight="true" outlineLevel="0" collapsed="false">
      <c r="A13" s="976" t="n">
        <v>2017</v>
      </c>
      <c r="B13" s="977" t="n">
        <v>12</v>
      </c>
      <c r="C13" s="977" t="n">
        <v>442</v>
      </c>
      <c r="D13" s="977" t="n">
        <v>363</v>
      </c>
      <c r="E13" s="977" t="n">
        <v>67</v>
      </c>
      <c r="F13" s="977" t="n">
        <v>296</v>
      </c>
      <c r="G13" s="977" t="n">
        <v>272</v>
      </c>
      <c r="H13" s="977" t="n">
        <v>47</v>
      </c>
      <c r="I13" s="977" t="n">
        <v>225</v>
      </c>
      <c r="J13" s="977" t="n">
        <v>7</v>
      </c>
      <c r="K13" s="977" t="n">
        <v>400</v>
      </c>
      <c r="L13" s="977" t="n">
        <v>329</v>
      </c>
      <c r="M13" s="977" t="n">
        <v>58</v>
      </c>
      <c r="N13" s="977" t="n">
        <v>271</v>
      </c>
      <c r="O13" s="977" t="n">
        <v>235</v>
      </c>
      <c r="P13" s="977" t="n">
        <v>35</v>
      </c>
      <c r="Q13" s="977" t="n">
        <v>200</v>
      </c>
      <c r="R13" s="977" t="n">
        <v>5</v>
      </c>
      <c r="S13" s="977" t="n">
        <v>42</v>
      </c>
      <c r="T13" s="977" t="n">
        <v>34</v>
      </c>
      <c r="U13" s="977" t="n">
        <v>9</v>
      </c>
      <c r="V13" s="977" t="n">
        <v>25</v>
      </c>
      <c r="W13" s="977" t="n">
        <v>37</v>
      </c>
      <c r="X13" s="977" t="n">
        <v>12</v>
      </c>
      <c r="Y13" s="977" t="n">
        <v>25</v>
      </c>
      <c r="Z13" s="978" t="n">
        <v>2017</v>
      </c>
    </row>
    <row r="14" s="921" customFormat="true" ht="19.5" hidden="false" customHeight="true" outlineLevel="0" collapsed="false">
      <c r="A14" s="976" t="n">
        <v>2018</v>
      </c>
      <c r="B14" s="977" t="n">
        <v>12</v>
      </c>
      <c r="C14" s="977" t="n">
        <v>450</v>
      </c>
      <c r="D14" s="977" t="n">
        <v>397</v>
      </c>
      <c r="E14" s="977" t="n">
        <v>88</v>
      </c>
      <c r="F14" s="977" t="n">
        <v>309</v>
      </c>
      <c r="G14" s="977" t="n">
        <v>264</v>
      </c>
      <c r="H14" s="977" t="n">
        <v>46</v>
      </c>
      <c r="I14" s="977" t="n">
        <v>218</v>
      </c>
      <c r="J14" s="977" t="n">
        <v>7</v>
      </c>
      <c r="K14" s="977" t="n">
        <v>408</v>
      </c>
      <c r="L14" s="977" t="n">
        <v>361</v>
      </c>
      <c r="M14" s="977" t="n">
        <v>78</v>
      </c>
      <c r="N14" s="977" t="n">
        <v>283</v>
      </c>
      <c r="O14" s="977" t="n">
        <v>228</v>
      </c>
      <c r="P14" s="977" t="n">
        <v>34</v>
      </c>
      <c r="Q14" s="977" t="n">
        <v>194</v>
      </c>
      <c r="R14" s="977" t="n">
        <v>5</v>
      </c>
      <c r="S14" s="977" t="n">
        <v>42</v>
      </c>
      <c r="T14" s="977" t="n">
        <v>36</v>
      </c>
      <c r="U14" s="977" t="n">
        <v>10</v>
      </c>
      <c r="V14" s="977" t="n">
        <v>26</v>
      </c>
      <c r="W14" s="977" t="n">
        <v>36</v>
      </c>
      <c r="X14" s="977" t="n">
        <v>12</v>
      </c>
      <c r="Y14" s="977" t="n">
        <v>24</v>
      </c>
      <c r="Z14" s="978" t="n">
        <v>2018</v>
      </c>
    </row>
    <row r="15" s="921" customFormat="true" ht="19.5" hidden="false" customHeight="true" outlineLevel="0" collapsed="false">
      <c r="A15" s="67" t="n">
        <v>2019</v>
      </c>
      <c r="B15" s="977" t="n">
        <v>11</v>
      </c>
      <c r="C15" s="977" t="n">
        <v>406</v>
      </c>
      <c r="D15" s="977" t="n">
        <v>311</v>
      </c>
      <c r="E15" s="977" t="n">
        <v>68</v>
      </c>
      <c r="F15" s="977" t="n">
        <v>243</v>
      </c>
      <c r="G15" s="977" t="n">
        <v>138</v>
      </c>
      <c r="H15" s="977" t="n">
        <v>20</v>
      </c>
      <c r="I15" s="977" t="n">
        <v>118</v>
      </c>
      <c r="J15" s="977" t="n">
        <v>7</v>
      </c>
      <c r="K15" s="977" t="n">
        <v>373</v>
      </c>
      <c r="L15" s="977" t="n">
        <v>279</v>
      </c>
      <c r="M15" s="977" t="n">
        <v>60</v>
      </c>
      <c r="N15" s="977" t="n">
        <v>219</v>
      </c>
      <c r="O15" s="977" t="n">
        <v>117</v>
      </c>
      <c r="P15" s="977" t="n">
        <v>15</v>
      </c>
      <c r="Q15" s="977" t="n">
        <v>102</v>
      </c>
      <c r="R15" s="977" t="n">
        <v>4</v>
      </c>
      <c r="S15" s="977" t="n">
        <v>33</v>
      </c>
      <c r="T15" s="977" t="n">
        <v>32</v>
      </c>
      <c r="U15" s="977" t="n">
        <v>8</v>
      </c>
      <c r="V15" s="977" t="n">
        <v>24</v>
      </c>
      <c r="W15" s="977" t="n">
        <v>21</v>
      </c>
      <c r="X15" s="977" t="n">
        <v>5</v>
      </c>
      <c r="Y15" s="977" t="n">
        <v>16</v>
      </c>
      <c r="Z15" s="978" t="n">
        <v>2019</v>
      </c>
    </row>
    <row r="16" s="921" customFormat="true" ht="21" hidden="false" customHeight="true" outlineLevel="0" collapsed="false">
      <c r="A16" s="979" t="n">
        <v>2020</v>
      </c>
      <c r="B16" s="980" t="n">
        <f aca="false">SUM(B17:B32)</f>
        <v>12</v>
      </c>
      <c r="C16" s="980" t="n">
        <f aca="false">SUM(C17:C32)</f>
        <v>454</v>
      </c>
      <c r="D16" s="980" t="n">
        <f aca="false">SUM(D17:D32)</f>
        <v>343</v>
      </c>
      <c r="E16" s="980" t="n">
        <f aca="false">SUM(E17:E32)</f>
        <v>71</v>
      </c>
      <c r="F16" s="980" t="n">
        <f aca="false">SUM(F17:F32)</f>
        <v>272</v>
      </c>
      <c r="G16" s="980" t="n">
        <f aca="false">SUM(G17:G32)</f>
        <v>274</v>
      </c>
      <c r="H16" s="980" t="n">
        <f aca="false">SUM(H17:H32)</f>
        <v>55</v>
      </c>
      <c r="I16" s="980" t="n">
        <f aca="false">SUM(I17:I32)</f>
        <v>219</v>
      </c>
      <c r="J16" s="980" t="n">
        <f aca="false">SUM(J17:J32)</f>
        <v>8</v>
      </c>
      <c r="K16" s="980" t="n">
        <f aca="false">SUM(K17:K32)</f>
        <v>420</v>
      </c>
      <c r="L16" s="980" t="n">
        <f aca="false">SUM(L17:L32)</f>
        <v>310</v>
      </c>
      <c r="M16" s="980" t="n">
        <f aca="false">SUM(M17:M32)</f>
        <v>64</v>
      </c>
      <c r="N16" s="980" t="n">
        <f aca="false">SUM(N17:N32)</f>
        <v>246</v>
      </c>
      <c r="O16" s="980" t="n">
        <f aca="false">SUM(O17:O32)</f>
        <v>245</v>
      </c>
      <c r="P16" s="980" t="n">
        <f aca="false">SUM(P17:P32)</f>
        <v>42</v>
      </c>
      <c r="Q16" s="980" t="n">
        <f aca="false">SUM(Q17:Q32)</f>
        <v>203</v>
      </c>
      <c r="R16" s="980" t="n">
        <f aca="false">SUM(R17:R32)</f>
        <v>4</v>
      </c>
      <c r="S16" s="980" t="n">
        <f aca="false">SUM(S17:S32)</f>
        <v>34</v>
      </c>
      <c r="T16" s="980" t="n">
        <f aca="false">SUM(T17:T32)</f>
        <v>33</v>
      </c>
      <c r="U16" s="980" t="n">
        <f aca="false">SUM(U17:U32)</f>
        <v>7</v>
      </c>
      <c r="V16" s="980" t="n">
        <f aca="false">SUM(V17:V32)</f>
        <v>26</v>
      </c>
      <c r="W16" s="980" t="n">
        <f aca="false">SUM(W17:W32)</f>
        <v>29</v>
      </c>
      <c r="X16" s="980" t="n">
        <f aca="false">SUM(X17:X32)</f>
        <v>13</v>
      </c>
      <c r="Y16" s="980" t="n">
        <f aca="false">SUM(Y17:Y32)</f>
        <v>16</v>
      </c>
      <c r="Z16" s="981" t="n">
        <v>2020</v>
      </c>
    </row>
    <row r="17" s="921" customFormat="true" ht="21" hidden="false" customHeight="true" outlineLevel="0" collapsed="false">
      <c r="A17" s="933" t="s">
        <v>52</v>
      </c>
      <c r="B17" s="982" t="n">
        <f aca="false">J17+R17</f>
        <v>1</v>
      </c>
      <c r="C17" s="982" t="n">
        <f aca="false">K17+S17</f>
        <v>13</v>
      </c>
      <c r="D17" s="982" t="n">
        <f aca="false">L17+T17</f>
        <v>10</v>
      </c>
      <c r="E17" s="982" t="n">
        <f aca="false">M17+U17</f>
        <v>2</v>
      </c>
      <c r="F17" s="982" t="n">
        <f aca="false">N17+V17</f>
        <v>8</v>
      </c>
      <c r="G17" s="982" t="n">
        <f aca="false">O17+W17</f>
        <v>12</v>
      </c>
      <c r="H17" s="982" t="n">
        <f aca="false">P17+X17</f>
        <v>3</v>
      </c>
      <c r="I17" s="982" t="n">
        <f aca="false">Q17+Y17</f>
        <v>9</v>
      </c>
      <c r="J17" s="982" t="n">
        <v>1</v>
      </c>
      <c r="K17" s="982" t="n">
        <v>13</v>
      </c>
      <c r="L17" s="982" t="n">
        <f aca="false">SUM(M17:N17)</f>
        <v>10</v>
      </c>
      <c r="M17" s="982" t="n">
        <v>2</v>
      </c>
      <c r="N17" s="982" t="n">
        <v>8</v>
      </c>
      <c r="O17" s="982" t="n">
        <f aca="false">SUM(P17:Q17)</f>
        <v>12</v>
      </c>
      <c r="P17" s="982" t="n">
        <v>3</v>
      </c>
      <c r="Q17" s="982" t="n">
        <v>9</v>
      </c>
      <c r="R17" s="982" t="n">
        <v>0</v>
      </c>
      <c r="S17" s="982" t="n">
        <v>0</v>
      </c>
      <c r="T17" s="982" t="n">
        <f aca="false">SUM(U17:V17)</f>
        <v>0</v>
      </c>
      <c r="U17" s="982" t="n">
        <v>0</v>
      </c>
      <c r="V17" s="982" t="n">
        <v>0</v>
      </c>
      <c r="W17" s="982" t="n">
        <f aca="false">SUM(X17:Y17)</f>
        <v>0</v>
      </c>
      <c r="X17" s="982" t="n">
        <v>0</v>
      </c>
      <c r="Y17" s="982" t="n">
        <v>0</v>
      </c>
      <c r="Z17" s="128" t="s">
        <v>53</v>
      </c>
    </row>
    <row r="18" s="921" customFormat="true" ht="21" hidden="false" customHeight="true" outlineLevel="0" collapsed="false">
      <c r="A18" s="933" t="s">
        <v>54</v>
      </c>
      <c r="B18" s="982" t="n">
        <f aca="false">J18+R18</f>
        <v>0</v>
      </c>
      <c r="C18" s="982" t="n">
        <f aca="false">K18+S18</f>
        <v>0</v>
      </c>
      <c r="D18" s="982" t="n">
        <f aca="false">L18+T18</f>
        <v>0</v>
      </c>
      <c r="E18" s="982" t="n">
        <f aca="false">M18+U18</f>
        <v>0</v>
      </c>
      <c r="F18" s="982" t="n">
        <f aca="false">N18+V18</f>
        <v>0</v>
      </c>
      <c r="G18" s="982" t="n">
        <f aca="false">O18+W18</f>
        <v>0</v>
      </c>
      <c r="H18" s="982" t="n">
        <f aca="false">P18+X18</f>
        <v>0</v>
      </c>
      <c r="I18" s="982" t="n">
        <f aca="false">Q18+Y18</f>
        <v>0</v>
      </c>
      <c r="J18" s="982" t="n">
        <v>0</v>
      </c>
      <c r="K18" s="982" t="n">
        <v>0</v>
      </c>
      <c r="L18" s="982" t="n">
        <f aca="false">SUM(M18:N18)</f>
        <v>0</v>
      </c>
      <c r="M18" s="982" t="n">
        <v>0</v>
      </c>
      <c r="N18" s="982" t="n">
        <v>0</v>
      </c>
      <c r="O18" s="982" t="n">
        <f aca="false">SUM(P18:Q18)</f>
        <v>0</v>
      </c>
      <c r="P18" s="982" t="n">
        <v>0</v>
      </c>
      <c r="Q18" s="982" t="n">
        <v>0</v>
      </c>
      <c r="R18" s="982" t="n">
        <v>0</v>
      </c>
      <c r="S18" s="982" t="n">
        <v>0</v>
      </c>
      <c r="T18" s="982" t="n">
        <f aca="false">SUM(U18:V18)</f>
        <v>0</v>
      </c>
      <c r="U18" s="982" t="n">
        <v>0</v>
      </c>
      <c r="V18" s="982" t="n">
        <v>0</v>
      </c>
      <c r="W18" s="982" t="n">
        <f aca="false">SUM(X18:Y18)</f>
        <v>0</v>
      </c>
      <c r="X18" s="982" t="n">
        <v>0</v>
      </c>
      <c r="Y18" s="982" t="n">
        <v>0</v>
      </c>
      <c r="Z18" s="130" t="s">
        <v>55</v>
      </c>
    </row>
    <row r="19" s="921" customFormat="true" ht="21" hidden="false" customHeight="true" outlineLevel="0" collapsed="false">
      <c r="A19" s="933" t="s">
        <v>56</v>
      </c>
      <c r="B19" s="982" t="n">
        <f aca="false">J19+R19</f>
        <v>1</v>
      </c>
      <c r="C19" s="982" t="n">
        <f aca="false">K19+S19</f>
        <v>119</v>
      </c>
      <c r="D19" s="982" t="n">
        <f aca="false">L19+T19</f>
        <v>86</v>
      </c>
      <c r="E19" s="982" t="n">
        <f aca="false">M19+U19</f>
        <v>24</v>
      </c>
      <c r="F19" s="982" t="n">
        <f aca="false">N19+V19</f>
        <v>62</v>
      </c>
      <c r="G19" s="982" t="n">
        <f aca="false">O19+W19</f>
        <v>59</v>
      </c>
      <c r="H19" s="982" t="n">
        <f aca="false">P19+X19</f>
        <v>5</v>
      </c>
      <c r="I19" s="982" t="n">
        <f aca="false">Q19+Y19</f>
        <v>54</v>
      </c>
      <c r="J19" s="982" t="n">
        <v>1</v>
      </c>
      <c r="K19" s="982" t="n">
        <v>119</v>
      </c>
      <c r="L19" s="982" t="n">
        <f aca="false">SUM(M19:N19)</f>
        <v>86</v>
      </c>
      <c r="M19" s="982" t="n">
        <v>24</v>
      </c>
      <c r="N19" s="982" t="n">
        <v>62</v>
      </c>
      <c r="O19" s="982" t="n">
        <f aca="false">SUM(P19:Q19)</f>
        <v>59</v>
      </c>
      <c r="P19" s="982" t="n">
        <v>5</v>
      </c>
      <c r="Q19" s="982" t="n">
        <v>54</v>
      </c>
      <c r="R19" s="982" t="n">
        <v>0</v>
      </c>
      <c r="S19" s="982" t="n">
        <v>0</v>
      </c>
      <c r="T19" s="982" t="n">
        <f aca="false">SUM(U19:V19)</f>
        <v>0</v>
      </c>
      <c r="U19" s="982" t="n">
        <v>0</v>
      </c>
      <c r="V19" s="982" t="n">
        <v>0</v>
      </c>
      <c r="W19" s="982" t="n">
        <f aca="false">SUM(X19:Y19)</f>
        <v>0</v>
      </c>
      <c r="X19" s="982" t="n">
        <v>0</v>
      </c>
      <c r="Y19" s="982" t="n">
        <v>0</v>
      </c>
      <c r="Z19" s="130" t="s">
        <v>57</v>
      </c>
    </row>
    <row r="20" s="921" customFormat="true" ht="21" hidden="false" customHeight="true" outlineLevel="0" collapsed="false">
      <c r="A20" s="933" t="s">
        <v>58</v>
      </c>
      <c r="B20" s="982" t="n">
        <f aca="false">J20+R20</f>
        <v>0</v>
      </c>
      <c r="C20" s="982" t="n">
        <f aca="false">K20+S20</f>
        <v>0</v>
      </c>
      <c r="D20" s="982" t="n">
        <f aca="false">L20+T20</f>
        <v>0</v>
      </c>
      <c r="E20" s="982" t="n">
        <f aca="false">M20+U20</f>
        <v>0</v>
      </c>
      <c r="F20" s="982" t="n">
        <f aca="false">N20+V20</f>
        <v>0</v>
      </c>
      <c r="G20" s="982" t="n">
        <f aca="false">O20+W20</f>
        <v>0</v>
      </c>
      <c r="H20" s="982" t="n">
        <f aca="false">P20+X20</f>
        <v>0</v>
      </c>
      <c r="I20" s="982" t="n">
        <f aca="false">Q20+Y20</f>
        <v>0</v>
      </c>
      <c r="J20" s="982" t="n">
        <v>0</v>
      </c>
      <c r="K20" s="982" t="n">
        <v>0</v>
      </c>
      <c r="L20" s="982" t="n">
        <f aca="false">SUM(M20:N20)</f>
        <v>0</v>
      </c>
      <c r="M20" s="982" t="n">
        <v>0</v>
      </c>
      <c r="N20" s="982" t="n">
        <v>0</v>
      </c>
      <c r="O20" s="982" t="n">
        <f aca="false">SUM(P20:Q20)</f>
        <v>0</v>
      </c>
      <c r="P20" s="982" t="n">
        <v>0</v>
      </c>
      <c r="Q20" s="982" t="n">
        <v>0</v>
      </c>
      <c r="R20" s="982" t="n">
        <v>0</v>
      </c>
      <c r="S20" s="982" t="n">
        <v>0</v>
      </c>
      <c r="T20" s="982" t="n">
        <f aca="false">SUM(U20:V20)</f>
        <v>0</v>
      </c>
      <c r="U20" s="982" t="n">
        <v>0</v>
      </c>
      <c r="V20" s="982" t="n">
        <v>0</v>
      </c>
      <c r="W20" s="982" t="n">
        <f aca="false">SUM(X20:Y20)</f>
        <v>0</v>
      </c>
      <c r="X20" s="982" t="n">
        <v>0</v>
      </c>
      <c r="Y20" s="982" t="n">
        <v>0</v>
      </c>
      <c r="Z20" s="130" t="s">
        <v>59</v>
      </c>
    </row>
    <row r="21" s="921" customFormat="true" ht="21" hidden="false" customHeight="true" outlineLevel="0" collapsed="false">
      <c r="A21" s="933" t="s">
        <v>60</v>
      </c>
      <c r="B21" s="982" t="n">
        <f aca="false">J21+R21</f>
        <v>1</v>
      </c>
      <c r="C21" s="982" t="n">
        <f aca="false">K21+S21</f>
        <v>49</v>
      </c>
      <c r="D21" s="982" t="n">
        <f aca="false">L21+T21</f>
        <v>38</v>
      </c>
      <c r="E21" s="982" t="n">
        <f aca="false">M21+U21</f>
        <v>9</v>
      </c>
      <c r="F21" s="982" t="n">
        <f aca="false">N21+V21</f>
        <v>29</v>
      </c>
      <c r="G21" s="982" t="n">
        <f aca="false">O21+W21</f>
        <v>32</v>
      </c>
      <c r="H21" s="982" t="n">
        <f aca="false">P21+X21</f>
        <v>9</v>
      </c>
      <c r="I21" s="982" t="n">
        <f aca="false">Q21+Y21</f>
        <v>23</v>
      </c>
      <c r="J21" s="982" t="n">
        <v>1</v>
      </c>
      <c r="K21" s="982" t="n">
        <v>49</v>
      </c>
      <c r="L21" s="982" t="n">
        <f aca="false">SUM(M21:N21)</f>
        <v>38</v>
      </c>
      <c r="M21" s="982" t="n">
        <v>9</v>
      </c>
      <c r="N21" s="982" t="n">
        <v>29</v>
      </c>
      <c r="O21" s="982" t="n">
        <f aca="false">SUM(P21:Q21)</f>
        <v>32</v>
      </c>
      <c r="P21" s="982" t="n">
        <v>9</v>
      </c>
      <c r="Q21" s="982" t="n">
        <v>23</v>
      </c>
      <c r="R21" s="982" t="n">
        <v>0</v>
      </c>
      <c r="S21" s="982" t="n">
        <v>0</v>
      </c>
      <c r="T21" s="982" t="n">
        <f aca="false">SUM(U21:V21)</f>
        <v>0</v>
      </c>
      <c r="U21" s="982" t="n">
        <v>0</v>
      </c>
      <c r="V21" s="982" t="n">
        <v>0</v>
      </c>
      <c r="W21" s="982" t="n">
        <f aca="false">SUM(X21:Y21)</f>
        <v>0</v>
      </c>
      <c r="X21" s="982" t="n">
        <v>0</v>
      </c>
      <c r="Y21" s="982" t="n">
        <v>0</v>
      </c>
      <c r="Z21" s="130" t="s">
        <v>61</v>
      </c>
    </row>
    <row r="22" s="921" customFormat="true" ht="21" hidden="false" customHeight="true" outlineLevel="0" collapsed="false">
      <c r="A22" s="933" t="s">
        <v>62</v>
      </c>
      <c r="B22" s="982" t="n">
        <f aca="false">J22+R22</f>
        <v>3</v>
      </c>
      <c r="C22" s="982" t="n">
        <f aca="false">K22+S22</f>
        <v>27</v>
      </c>
      <c r="D22" s="982" t="n">
        <f aca="false">L22+T22</f>
        <v>27</v>
      </c>
      <c r="E22" s="982" t="n">
        <f aca="false">M22+U22</f>
        <v>7</v>
      </c>
      <c r="F22" s="982" t="n">
        <f aca="false">N22+V22</f>
        <v>20</v>
      </c>
      <c r="G22" s="982" t="n">
        <f aca="false">O22+W22</f>
        <v>23</v>
      </c>
      <c r="H22" s="982" t="n">
        <f aca="false">P22+X22</f>
        <v>10</v>
      </c>
      <c r="I22" s="982" t="n">
        <f aca="false">Q22+Y22</f>
        <v>13</v>
      </c>
      <c r="J22" s="982" t="n">
        <v>0</v>
      </c>
      <c r="K22" s="982" t="n">
        <v>0</v>
      </c>
      <c r="L22" s="982" t="n">
        <f aca="false">SUM(M22:N22)</f>
        <v>0</v>
      </c>
      <c r="M22" s="982" t="n">
        <v>0</v>
      </c>
      <c r="N22" s="982" t="n">
        <v>0</v>
      </c>
      <c r="O22" s="982" t="n">
        <f aca="false">SUM(P22:Q22)</f>
        <v>0</v>
      </c>
      <c r="P22" s="982" t="n">
        <v>0</v>
      </c>
      <c r="Q22" s="982" t="n">
        <v>0</v>
      </c>
      <c r="R22" s="982" t="n">
        <v>3</v>
      </c>
      <c r="S22" s="982" t="n">
        <v>27</v>
      </c>
      <c r="T22" s="982" t="n">
        <f aca="false">SUM(U22:V22)</f>
        <v>27</v>
      </c>
      <c r="U22" s="982" t="n">
        <v>7</v>
      </c>
      <c r="V22" s="982" t="n">
        <v>20</v>
      </c>
      <c r="W22" s="982" t="n">
        <f aca="false">SUM(X22:Y22)</f>
        <v>23</v>
      </c>
      <c r="X22" s="982" t="n">
        <v>10</v>
      </c>
      <c r="Y22" s="982" t="n">
        <v>13</v>
      </c>
      <c r="Z22" s="130" t="s">
        <v>63</v>
      </c>
    </row>
    <row r="23" s="921" customFormat="true" ht="21" hidden="false" customHeight="true" outlineLevel="0" collapsed="false">
      <c r="A23" s="933" t="s">
        <v>64</v>
      </c>
      <c r="B23" s="982" t="n">
        <f aca="false">J23+R23</f>
        <v>0</v>
      </c>
      <c r="C23" s="982" t="n">
        <f aca="false">K23+S23</f>
        <v>0</v>
      </c>
      <c r="D23" s="982" t="n">
        <f aca="false">L23+T23</f>
        <v>0</v>
      </c>
      <c r="E23" s="982" t="n">
        <f aca="false">M23+U23</f>
        <v>0</v>
      </c>
      <c r="F23" s="982" t="n">
        <f aca="false">N23+V23</f>
        <v>0</v>
      </c>
      <c r="G23" s="982" t="n">
        <f aca="false">O23+W23</f>
        <v>0</v>
      </c>
      <c r="H23" s="982" t="n">
        <f aca="false">P23+X23</f>
        <v>0</v>
      </c>
      <c r="I23" s="982" t="n">
        <f aca="false">Q23+Y23</f>
        <v>0</v>
      </c>
      <c r="J23" s="982" t="n">
        <v>0</v>
      </c>
      <c r="K23" s="982" t="n">
        <v>0</v>
      </c>
      <c r="L23" s="982" t="n">
        <f aca="false">SUM(M23:N23)</f>
        <v>0</v>
      </c>
      <c r="M23" s="982" t="n">
        <v>0</v>
      </c>
      <c r="N23" s="982" t="n">
        <v>0</v>
      </c>
      <c r="O23" s="982" t="n">
        <f aca="false">SUM(P23:Q23)</f>
        <v>0</v>
      </c>
      <c r="P23" s="982" t="n">
        <v>0</v>
      </c>
      <c r="Q23" s="982" t="n">
        <v>0</v>
      </c>
      <c r="R23" s="982" t="n">
        <v>0</v>
      </c>
      <c r="S23" s="982" t="n">
        <v>0</v>
      </c>
      <c r="T23" s="982" t="n">
        <f aca="false">SUM(U23:V23)</f>
        <v>0</v>
      </c>
      <c r="U23" s="982" t="n">
        <v>0</v>
      </c>
      <c r="V23" s="982" t="n">
        <v>0</v>
      </c>
      <c r="W23" s="982" t="n">
        <f aca="false">SUM(X23:Y23)</f>
        <v>0</v>
      </c>
      <c r="X23" s="982" t="n">
        <v>0</v>
      </c>
      <c r="Y23" s="982" t="n">
        <v>0</v>
      </c>
      <c r="Z23" s="130" t="s">
        <v>65</v>
      </c>
    </row>
    <row r="24" s="921" customFormat="true" ht="21" hidden="false" customHeight="true" outlineLevel="0" collapsed="false">
      <c r="A24" s="933" t="s">
        <v>66</v>
      </c>
      <c r="B24" s="982" t="n">
        <f aca="false">J24+R24</f>
        <v>4</v>
      </c>
      <c r="C24" s="982" t="n">
        <f aca="false">K24+S24</f>
        <v>171</v>
      </c>
      <c r="D24" s="982" t="n">
        <f aca="false">L24+T24</f>
        <v>117</v>
      </c>
      <c r="E24" s="982" t="n">
        <f aca="false">M24+U24</f>
        <v>17</v>
      </c>
      <c r="F24" s="982" t="n">
        <f aca="false">N24+V24</f>
        <v>100</v>
      </c>
      <c r="G24" s="982" t="n">
        <f aca="false">O24+W24</f>
        <v>102</v>
      </c>
      <c r="H24" s="982" t="n">
        <f aca="false">P24+X24</f>
        <v>21</v>
      </c>
      <c r="I24" s="982" t="n">
        <f aca="false">Q24+Y24</f>
        <v>81</v>
      </c>
      <c r="J24" s="982" t="n">
        <v>3</v>
      </c>
      <c r="K24" s="982" t="n">
        <v>164</v>
      </c>
      <c r="L24" s="982" t="n">
        <f aca="false">SUM(M24:N24)</f>
        <v>111</v>
      </c>
      <c r="M24" s="982" t="n">
        <v>17</v>
      </c>
      <c r="N24" s="982" t="n">
        <v>94</v>
      </c>
      <c r="O24" s="982" t="n">
        <f aca="false">SUM(P24:Q24)</f>
        <v>96</v>
      </c>
      <c r="P24" s="982" t="n">
        <v>18</v>
      </c>
      <c r="Q24" s="982" t="n">
        <v>78</v>
      </c>
      <c r="R24" s="982" t="n">
        <v>1</v>
      </c>
      <c r="S24" s="982" t="n">
        <v>7</v>
      </c>
      <c r="T24" s="982" t="n">
        <f aca="false">SUM(U24:V24)</f>
        <v>6</v>
      </c>
      <c r="U24" s="982" t="n">
        <v>0</v>
      </c>
      <c r="V24" s="982" t="n">
        <v>6</v>
      </c>
      <c r="W24" s="982" t="n">
        <f aca="false">SUM(X24:Y24)</f>
        <v>6</v>
      </c>
      <c r="X24" s="982" t="n">
        <v>3</v>
      </c>
      <c r="Y24" s="982" t="n">
        <v>3</v>
      </c>
      <c r="Z24" s="130" t="s">
        <v>67</v>
      </c>
    </row>
    <row r="25" s="921" customFormat="true" ht="21" hidden="false" customHeight="true" outlineLevel="0" collapsed="false">
      <c r="A25" s="933" t="s">
        <v>68</v>
      </c>
      <c r="B25" s="982" t="n">
        <f aca="false">J25+R25</f>
        <v>0</v>
      </c>
      <c r="C25" s="982" t="n">
        <f aca="false">K25+S25</f>
        <v>0</v>
      </c>
      <c r="D25" s="982" t="n">
        <f aca="false">L25+T25</f>
        <v>0</v>
      </c>
      <c r="E25" s="982" t="n">
        <f aca="false">M25+U25</f>
        <v>0</v>
      </c>
      <c r="F25" s="982" t="n">
        <f aca="false">N25+V25</f>
        <v>0</v>
      </c>
      <c r="G25" s="982" t="n">
        <f aca="false">O25+W25</f>
        <v>0</v>
      </c>
      <c r="H25" s="982" t="n">
        <f aca="false">P25+X25</f>
        <v>0</v>
      </c>
      <c r="I25" s="982" t="n">
        <f aca="false">Q25+Y25</f>
        <v>0</v>
      </c>
      <c r="J25" s="982" t="n">
        <v>0</v>
      </c>
      <c r="K25" s="982" t="n">
        <v>0</v>
      </c>
      <c r="L25" s="982" t="n">
        <f aca="false">SUM(M25:N25)</f>
        <v>0</v>
      </c>
      <c r="M25" s="982" t="n">
        <v>0</v>
      </c>
      <c r="N25" s="982" t="n">
        <v>0</v>
      </c>
      <c r="O25" s="982" t="n">
        <f aca="false">SUM(P25:Q25)</f>
        <v>0</v>
      </c>
      <c r="P25" s="982" t="n">
        <v>0</v>
      </c>
      <c r="Q25" s="982" t="n">
        <v>0</v>
      </c>
      <c r="R25" s="982" t="n">
        <v>0</v>
      </c>
      <c r="S25" s="982" t="n">
        <v>0</v>
      </c>
      <c r="T25" s="982" t="n">
        <f aca="false">SUM(U25:V25)</f>
        <v>0</v>
      </c>
      <c r="U25" s="982" t="n">
        <v>0</v>
      </c>
      <c r="V25" s="982" t="n">
        <v>0</v>
      </c>
      <c r="W25" s="982" t="n">
        <f aca="false">SUM(X25:Y25)</f>
        <v>0</v>
      </c>
      <c r="X25" s="982" t="n">
        <v>0</v>
      </c>
      <c r="Y25" s="982" t="n">
        <v>0</v>
      </c>
      <c r="Z25" s="130" t="s">
        <v>69</v>
      </c>
    </row>
    <row r="26" s="921" customFormat="true" ht="21" hidden="false" customHeight="true" outlineLevel="0" collapsed="false">
      <c r="A26" s="933" t="s">
        <v>70</v>
      </c>
      <c r="B26" s="982" t="n">
        <f aca="false">J26+R26</f>
        <v>0</v>
      </c>
      <c r="C26" s="982" t="n">
        <f aca="false">K26+S26</f>
        <v>0</v>
      </c>
      <c r="D26" s="982" t="n">
        <f aca="false">L26+T26</f>
        <v>0</v>
      </c>
      <c r="E26" s="982" t="n">
        <f aca="false">M26+U26</f>
        <v>0</v>
      </c>
      <c r="F26" s="982" t="n">
        <f aca="false">N26+V26</f>
        <v>0</v>
      </c>
      <c r="G26" s="982" t="n">
        <f aca="false">O26+W26</f>
        <v>0</v>
      </c>
      <c r="H26" s="982" t="n">
        <f aca="false">P26+X26</f>
        <v>0</v>
      </c>
      <c r="I26" s="982" t="n">
        <f aca="false">Q26+Y26</f>
        <v>0</v>
      </c>
      <c r="J26" s="982" t="n">
        <v>0</v>
      </c>
      <c r="K26" s="982" t="n">
        <v>0</v>
      </c>
      <c r="L26" s="982" t="n">
        <f aca="false">SUM(M26:N26)</f>
        <v>0</v>
      </c>
      <c r="M26" s="982" t="n">
        <v>0</v>
      </c>
      <c r="N26" s="982" t="n">
        <v>0</v>
      </c>
      <c r="O26" s="982" t="n">
        <f aca="false">SUM(P26:Q26)</f>
        <v>0</v>
      </c>
      <c r="P26" s="982" t="n">
        <v>0</v>
      </c>
      <c r="Q26" s="982" t="n">
        <v>0</v>
      </c>
      <c r="R26" s="982" t="n">
        <v>0</v>
      </c>
      <c r="S26" s="982" t="n">
        <v>0</v>
      </c>
      <c r="T26" s="982" t="n">
        <f aca="false">SUM(U26:V26)</f>
        <v>0</v>
      </c>
      <c r="U26" s="982" t="n">
        <v>0</v>
      </c>
      <c r="V26" s="982" t="n">
        <v>0</v>
      </c>
      <c r="W26" s="982" t="n">
        <f aca="false">SUM(X26:Y26)</f>
        <v>0</v>
      </c>
      <c r="X26" s="982" t="n">
        <v>0</v>
      </c>
      <c r="Y26" s="982" t="n">
        <v>0</v>
      </c>
      <c r="Z26" s="130" t="s">
        <v>71</v>
      </c>
    </row>
    <row r="27" s="921" customFormat="true" ht="21" hidden="false" customHeight="true" outlineLevel="0" collapsed="false">
      <c r="A27" s="933" t="s">
        <v>72</v>
      </c>
      <c r="B27" s="982" t="n">
        <f aca="false">J27+R27</f>
        <v>1</v>
      </c>
      <c r="C27" s="982" t="n">
        <f aca="false">K27+S27</f>
        <v>46</v>
      </c>
      <c r="D27" s="982" t="n">
        <f aca="false">L27+T27</f>
        <v>45</v>
      </c>
      <c r="E27" s="982" t="n">
        <f aca="false">M27+U27</f>
        <v>7</v>
      </c>
      <c r="F27" s="982" t="n">
        <f aca="false">N27+V27</f>
        <v>38</v>
      </c>
      <c r="G27" s="982" t="n">
        <f aca="false">O27+W27</f>
        <v>30</v>
      </c>
      <c r="H27" s="982" t="n">
        <f aca="false">P27+X27</f>
        <v>4</v>
      </c>
      <c r="I27" s="982" t="n">
        <f aca="false">Q27+Y27</f>
        <v>26</v>
      </c>
      <c r="J27" s="982" t="n">
        <v>1</v>
      </c>
      <c r="K27" s="982" t="n">
        <v>46</v>
      </c>
      <c r="L27" s="982" t="n">
        <f aca="false">SUM(M27:N27)</f>
        <v>45</v>
      </c>
      <c r="M27" s="982" t="n">
        <v>7</v>
      </c>
      <c r="N27" s="982" t="n">
        <v>38</v>
      </c>
      <c r="O27" s="982" t="n">
        <f aca="false">SUM(P27:Q27)</f>
        <v>30</v>
      </c>
      <c r="P27" s="982" t="n">
        <v>4</v>
      </c>
      <c r="Q27" s="982" t="n">
        <v>26</v>
      </c>
      <c r="R27" s="982" t="n">
        <v>0</v>
      </c>
      <c r="S27" s="982" t="n">
        <v>0</v>
      </c>
      <c r="T27" s="982" t="n">
        <f aca="false">SUM(U27:V27)</f>
        <v>0</v>
      </c>
      <c r="U27" s="982" t="n">
        <v>0</v>
      </c>
      <c r="V27" s="982" t="n">
        <v>0</v>
      </c>
      <c r="W27" s="982" t="n">
        <f aca="false">SUM(X27:Y27)</f>
        <v>0</v>
      </c>
      <c r="X27" s="982" t="n">
        <v>0</v>
      </c>
      <c r="Y27" s="982" t="n">
        <v>0</v>
      </c>
      <c r="Z27" s="130" t="s">
        <v>73</v>
      </c>
    </row>
    <row r="28" s="921" customFormat="true" ht="21" hidden="false" customHeight="true" outlineLevel="0" collapsed="false">
      <c r="A28" s="933" t="s">
        <v>74</v>
      </c>
      <c r="B28" s="982" t="n">
        <f aca="false">J28+R28</f>
        <v>0</v>
      </c>
      <c r="C28" s="982" t="n">
        <f aca="false">K28+S28</f>
        <v>0</v>
      </c>
      <c r="D28" s="982" t="n">
        <f aca="false">L28+T28</f>
        <v>0</v>
      </c>
      <c r="E28" s="982" t="n">
        <f aca="false">M28+U28</f>
        <v>0</v>
      </c>
      <c r="F28" s="982" t="n">
        <f aca="false">N28+V28</f>
        <v>0</v>
      </c>
      <c r="G28" s="982" t="n">
        <f aca="false">O28+W28</f>
        <v>0</v>
      </c>
      <c r="H28" s="982" t="n">
        <f aca="false">P28+X28</f>
        <v>0</v>
      </c>
      <c r="I28" s="982" t="n">
        <f aca="false">Q28+Y28</f>
        <v>0</v>
      </c>
      <c r="J28" s="982" t="n">
        <v>0</v>
      </c>
      <c r="K28" s="982" t="n">
        <v>0</v>
      </c>
      <c r="L28" s="982" t="n">
        <f aca="false">SUM(M28:N28)</f>
        <v>0</v>
      </c>
      <c r="M28" s="982" t="n">
        <v>0</v>
      </c>
      <c r="N28" s="982" t="n">
        <v>0</v>
      </c>
      <c r="O28" s="982" t="n">
        <f aca="false">SUM(P28:Q28)</f>
        <v>0</v>
      </c>
      <c r="P28" s="982" t="n">
        <v>0</v>
      </c>
      <c r="Q28" s="982" t="n">
        <v>0</v>
      </c>
      <c r="R28" s="982" t="n">
        <v>0</v>
      </c>
      <c r="S28" s="982" t="n">
        <v>0</v>
      </c>
      <c r="T28" s="982" t="n">
        <f aca="false">SUM(U28:V28)</f>
        <v>0</v>
      </c>
      <c r="U28" s="982" t="n">
        <v>0</v>
      </c>
      <c r="V28" s="982" t="n">
        <v>0</v>
      </c>
      <c r="W28" s="982" t="n">
        <f aca="false">SUM(X28:Y28)</f>
        <v>0</v>
      </c>
      <c r="X28" s="982" t="n">
        <v>0</v>
      </c>
      <c r="Y28" s="982" t="n">
        <v>0</v>
      </c>
      <c r="Z28" s="130" t="s">
        <v>75</v>
      </c>
    </row>
    <row r="29" s="921" customFormat="true" ht="21" hidden="false" customHeight="true" outlineLevel="0" collapsed="false">
      <c r="A29" s="933" t="s">
        <v>76</v>
      </c>
      <c r="B29" s="982" t="n">
        <f aca="false">J29+R29</f>
        <v>0</v>
      </c>
      <c r="C29" s="982" t="n">
        <f aca="false">K29+S29</f>
        <v>0</v>
      </c>
      <c r="D29" s="982" t="n">
        <f aca="false">L29+T29</f>
        <v>0</v>
      </c>
      <c r="E29" s="982" t="n">
        <f aca="false">M29+U29</f>
        <v>0</v>
      </c>
      <c r="F29" s="982" t="n">
        <f aca="false">N29+V29</f>
        <v>0</v>
      </c>
      <c r="G29" s="982" t="n">
        <f aca="false">O29+W29</f>
        <v>0</v>
      </c>
      <c r="H29" s="982" t="n">
        <f aca="false">P29+X29</f>
        <v>0</v>
      </c>
      <c r="I29" s="982" t="n">
        <f aca="false">Q29+Y29</f>
        <v>0</v>
      </c>
      <c r="J29" s="982" t="n">
        <v>0</v>
      </c>
      <c r="K29" s="982" t="n">
        <v>0</v>
      </c>
      <c r="L29" s="982" t="n">
        <f aca="false">SUM(M29:N29)</f>
        <v>0</v>
      </c>
      <c r="M29" s="982" t="n">
        <v>0</v>
      </c>
      <c r="N29" s="982" t="n">
        <v>0</v>
      </c>
      <c r="O29" s="982" t="n">
        <f aca="false">SUM(P29:Q29)</f>
        <v>0</v>
      </c>
      <c r="P29" s="982" t="n">
        <v>0</v>
      </c>
      <c r="Q29" s="982" t="n">
        <v>0</v>
      </c>
      <c r="R29" s="982" t="n">
        <v>0</v>
      </c>
      <c r="S29" s="982" t="n">
        <v>0</v>
      </c>
      <c r="T29" s="982" t="n">
        <f aca="false">SUM(U29:V29)</f>
        <v>0</v>
      </c>
      <c r="U29" s="982" t="n">
        <v>0</v>
      </c>
      <c r="V29" s="982" t="n">
        <v>0</v>
      </c>
      <c r="W29" s="982" t="n">
        <f aca="false">SUM(X29:Y29)</f>
        <v>0</v>
      </c>
      <c r="X29" s="982" t="n">
        <v>0</v>
      </c>
      <c r="Y29" s="982" t="n">
        <v>0</v>
      </c>
      <c r="Z29" s="130" t="s">
        <v>77</v>
      </c>
    </row>
    <row r="30" s="921" customFormat="true" ht="21" hidden="false" customHeight="true" outlineLevel="0" collapsed="false">
      <c r="A30" s="933" t="s">
        <v>78</v>
      </c>
      <c r="B30" s="982" t="n">
        <f aca="false">J30+R30</f>
        <v>0</v>
      </c>
      <c r="C30" s="982" t="n">
        <f aca="false">K30+S30</f>
        <v>0</v>
      </c>
      <c r="D30" s="982" t="n">
        <f aca="false">L30+T30</f>
        <v>0</v>
      </c>
      <c r="E30" s="982" t="n">
        <f aca="false">M30+U30</f>
        <v>0</v>
      </c>
      <c r="F30" s="982" t="n">
        <f aca="false">N30+V30</f>
        <v>0</v>
      </c>
      <c r="G30" s="982" t="n">
        <f aca="false">O30+W30</f>
        <v>0</v>
      </c>
      <c r="H30" s="982" t="n">
        <f aca="false">P30+X30</f>
        <v>0</v>
      </c>
      <c r="I30" s="982" t="n">
        <f aca="false">Q30+Y30</f>
        <v>0</v>
      </c>
      <c r="J30" s="982" t="n">
        <v>0</v>
      </c>
      <c r="K30" s="982" t="n">
        <v>0</v>
      </c>
      <c r="L30" s="982" t="n">
        <f aca="false">SUM(M30:N30)</f>
        <v>0</v>
      </c>
      <c r="M30" s="982" t="n">
        <v>0</v>
      </c>
      <c r="N30" s="982" t="n">
        <v>0</v>
      </c>
      <c r="O30" s="982" t="n">
        <f aca="false">SUM(P30:Q30)</f>
        <v>0</v>
      </c>
      <c r="P30" s="982" t="n">
        <v>0</v>
      </c>
      <c r="Q30" s="982" t="n">
        <v>0</v>
      </c>
      <c r="R30" s="982" t="n">
        <v>0</v>
      </c>
      <c r="S30" s="982" t="n">
        <v>0</v>
      </c>
      <c r="T30" s="982" t="n">
        <f aca="false">SUM(U30:V30)</f>
        <v>0</v>
      </c>
      <c r="U30" s="982" t="n">
        <v>0</v>
      </c>
      <c r="V30" s="982" t="n">
        <v>0</v>
      </c>
      <c r="W30" s="982" t="n">
        <f aca="false">SUM(X30:Y30)</f>
        <v>0</v>
      </c>
      <c r="X30" s="982" t="n">
        <v>0</v>
      </c>
      <c r="Y30" s="982" t="n">
        <v>0</v>
      </c>
      <c r="Z30" s="130" t="s">
        <v>79</v>
      </c>
    </row>
    <row r="31" s="921" customFormat="true" ht="21" hidden="false" customHeight="true" outlineLevel="0" collapsed="false">
      <c r="A31" s="933" t="s">
        <v>80</v>
      </c>
      <c r="B31" s="982" t="n">
        <f aca="false">J31+R31</f>
        <v>0</v>
      </c>
      <c r="C31" s="982" t="n">
        <f aca="false">K31+S31</f>
        <v>0</v>
      </c>
      <c r="D31" s="982" t="n">
        <f aca="false">L31+T31</f>
        <v>0</v>
      </c>
      <c r="E31" s="982" t="n">
        <f aca="false">M31+U31</f>
        <v>0</v>
      </c>
      <c r="F31" s="982" t="n">
        <f aca="false">N31+V31</f>
        <v>0</v>
      </c>
      <c r="G31" s="982" t="n">
        <f aca="false">O31+W31</f>
        <v>0</v>
      </c>
      <c r="H31" s="982" t="n">
        <f aca="false">P31+X31</f>
        <v>0</v>
      </c>
      <c r="I31" s="982" t="n">
        <f aca="false">Q31+Y31</f>
        <v>0</v>
      </c>
      <c r="J31" s="982" t="n">
        <v>0</v>
      </c>
      <c r="K31" s="982" t="n">
        <v>0</v>
      </c>
      <c r="L31" s="982" t="n">
        <f aca="false">SUM(M31:N31)</f>
        <v>0</v>
      </c>
      <c r="M31" s="982" t="n">
        <v>0</v>
      </c>
      <c r="N31" s="982" t="n">
        <v>0</v>
      </c>
      <c r="O31" s="982" t="n">
        <f aca="false">SUM(P31:Q31)</f>
        <v>0</v>
      </c>
      <c r="P31" s="982" t="n">
        <v>0</v>
      </c>
      <c r="Q31" s="982" t="n">
        <v>0</v>
      </c>
      <c r="R31" s="982" t="n">
        <v>0</v>
      </c>
      <c r="S31" s="982" t="n">
        <v>0</v>
      </c>
      <c r="T31" s="982" t="n">
        <f aca="false">SUM(U31:V31)</f>
        <v>0</v>
      </c>
      <c r="U31" s="982" t="n">
        <v>0</v>
      </c>
      <c r="V31" s="982" t="n">
        <v>0</v>
      </c>
      <c r="W31" s="982" t="n">
        <f aca="false">SUM(X31:Y31)</f>
        <v>0</v>
      </c>
      <c r="X31" s="982" t="n">
        <v>0</v>
      </c>
      <c r="Y31" s="982" t="n">
        <v>0</v>
      </c>
      <c r="Z31" s="130" t="s">
        <v>81</v>
      </c>
    </row>
    <row r="32" s="921" customFormat="true" ht="21" hidden="false" customHeight="true" outlineLevel="0" collapsed="false">
      <c r="A32" s="933" t="s">
        <v>82</v>
      </c>
      <c r="B32" s="982" t="n">
        <f aca="false">J32+R32</f>
        <v>1</v>
      </c>
      <c r="C32" s="982" t="n">
        <f aca="false">K32+S32</f>
        <v>29</v>
      </c>
      <c r="D32" s="982" t="n">
        <f aca="false">L32+T32</f>
        <v>20</v>
      </c>
      <c r="E32" s="982" t="n">
        <f aca="false">M32+U32</f>
        <v>5</v>
      </c>
      <c r="F32" s="982" t="n">
        <f aca="false">N32+V32</f>
        <v>15</v>
      </c>
      <c r="G32" s="982" t="n">
        <f aca="false">O32+W32</f>
        <v>16</v>
      </c>
      <c r="H32" s="982" t="n">
        <f aca="false">P32+X32</f>
        <v>3</v>
      </c>
      <c r="I32" s="982" t="n">
        <f aca="false">Q32+Y32</f>
        <v>13</v>
      </c>
      <c r="J32" s="982" t="n">
        <v>1</v>
      </c>
      <c r="K32" s="982" t="n">
        <v>29</v>
      </c>
      <c r="L32" s="982" t="n">
        <f aca="false">SUM(M32:N32)</f>
        <v>20</v>
      </c>
      <c r="M32" s="982" t="n">
        <v>5</v>
      </c>
      <c r="N32" s="982" t="n">
        <v>15</v>
      </c>
      <c r="O32" s="982" t="n">
        <f aca="false">SUM(P32:Q32)</f>
        <v>16</v>
      </c>
      <c r="P32" s="982" t="n">
        <v>3</v>
      </c>
      <c r="Q32" s="982" t="n">
        <v>13</v>
      </c>
      <c r="R32" s="982" t="n">
        <v>0</v>
      </c>
      <c r="S32" s="982" t="n">
        <v>0</v>
      </c>
      <c r="T32" s="982" t="n">
        <f aca="false">SUM(U32:V32)</f>
        <v>0</v>
      </c>
      <c r="U32" s="982" t="n">
        <v>0</v>
      </c>
      <c r="V32" s="982" t="n">
        <v>0</v>
      </c>
      <c r="W32" s="982" t="n">
        <f aca="false">SUM(X32:Y32)</f>
        <v>0</v>
      </c>
      <c r="X32" s="982" t="n">
        <v>0</v>
      </c>
      <c r="Y32" s="982" t="n">
        <v>0</v>
      </c>
      <c r="Z32" s="130" t="s">
        <v>83</v>
      </c>
    </row>
    <row r="33" s="921" customFormat="true" ht="21.75" hidden="true" customHeight="true" outlineLevel="0" collapsed="false">
      <c r="A33" s="983"/>
      <c r="B33" s="984"/>
      <c r="C33" s="984"/>
      <c r="D33" s="984"/>
      <c r="E33" s="984"/>
      <c r="F33" s="984"/>
      <c r="G33" s="984"/>
      <c r="H33" s="984"/>
      <c r="I33" s="984"/>
      <c r="J33" s="984" t="n">
        <v>0</v>
      </c>
      <c r="K33" s="984" t="n">
        <v>0</v>
      </c>
      <c r="L33" s="984" t="n">
        <v>0</v>
      </c>
      <c r="M33" s="984"/>
      <c r="N33" s="984"/>
      <c r="O33" s="984" t="n">
        <v>0</v>
      </c>
      <c r="P33" s="984"/>
      <c r="Q33" s="984"/>
      <c r="R33" s="984" t="n">
        <v>0</v>
      </c>
      <c r="S33" s="984" t="n">
        <v>0</v>
      </c>
      <c r="T33" s="984" t="n">
        <v>0</v>
      </c>
      <c r="U33" s="984"/>
      <c r="V33" s="984"/>
      <c r="W33" s="984" t="n">
        <v>0</v>
      </c>
      <c r="X33" s="984"/>
      <c r="Y33" s="984"/>
      <c r="Z33" s="985"/>
    </row>
    <row r="34" s="921" customFormat="true" ht="21.75" hidden="true" customHeight="true" outlineLevel="0" collapsed="false">
      <c r="A34" s="983"/>
      <c r="B34" s="984"/>
      <c r="C34" s="984"/>
      <c r="D34" s="984"/>
      <c r="E34" s="984"/>
      <c r="F34" s="984"/>
      <c r="G34" s="984"/>
      <c r="H34" s="984"/>
      <c r="I34" s="984"/>
      <c r="J34" s="984" t="n">
        <v>0</v>
      </c>
      <c r="K34" s="984" t="n">
        <v>0</v>
      </c>
      <c r="L34" s="984" t="n">
        <v>0</v>
      </c>
      <c r="M34" s="984"/>
      <c r="N34" s="984"/>
      <c r="O34" s="984" t="n">
        <v>0</v>
      </c>
      <c r="P34" s="984"/>
      <c r="Q34" s="984"/>
      <c r="R34" s="984" t="n">
        <v>0</v>
      </c>
      <c r="S34" s="984" t="n">
        <v>0</v>
      </c>
      <c r="T34" s="984" t="n">
        <v>0</v>
      </c>
      <c r="U34" s="984"/>
      <c r="V34" s="984"/>
      <c r="W34" s="984" t="n">
        <v>0</v>
      </c>
      <c r="X34" s="984"/>
      <c r="Y34" s="984"/>
      <c r="Z34" s="985"/>
    </row>
    <row r="35" s="921" customFormat="true" ht="21.75" hidden="true" customHeight="true" outlineLevel="0" collapsed="false">
      <c r="A35" s="983"/>
      <c r="B35" s="984"/>
      <c r="C35" s="984"/>
      <c r="D35" s="984"/>
      <c r="E35" s="984"/>
      <c r="F35" s="984"/>
      <c r="G35" s="984"/>
      <c r="H35" s="984"/>
      <c r="I35" s="984"/>
      <c r="J35" s="984" t="n">
        <v>0</v>
      </c>
      <c r="K35" s="984" t="n">
        <v>0</v>
      </c>
      <c r="L35" s="984" t="n">
        <v>0</v>
      </c>
      <c r="M35" s="984"/>
      <c r="N35" s="984"/>
      <c r="O35" s="984" t="n">
        <v>0</v>
      </c>
      <c r="P35" s="984"/>
      <c r="Q35" s="984"/>
      <c r="R35" s="984" t="n">
        <v>0</v>
      </c>
      <c r="S35" s="984" t="n">
        <v>0</v>
      </c>
      <c r="T35" s="984" t="n">
        <v>0</v>
      </c>
      <c r="U35" s="984"/>
      <c r="V35" s="984"/>
      <c r="W35" s="984" t="n">
        <v>0</v>
      </c>
      <c r="X35" s="984"/>
      <c r="Y35" s="984"/>
      <c r="Z35" s="985"/>
    </row>
    <row r="36" s="921" customFormat="true" ht="21.75" hidden="true" customHeight="true" outlineLevel="0" collapsed="false">
      <c r="A36" s="983"/>
      <c r="B36" s="984"/>
      <c r="C36" s="984"/>
      <c r="D36" s="984"/>
      <c r="E36" s="984"/>
      <c r="F36" s="984"/>
      <c r="G36" s="984"/>
      <c r="H36" s="984"/>
      <c r="I36" s="984"/>
      <c r="J36" s="984" t="n">
        <v>0</v>
      </c>
      <c r="K36" s="984" t="n">
        <v>0</v>
      </c>
      <c r="L36" s="984" t="n">
        <v>0</v>
      </c>
      <c r="M36" s="984"/>
      <c r="N36" s="984"/>
      <c r="O36" s="984" t="n">
        <v>0</v>
      </c>
      <c r="P36" s="984"/>
      <c r="Q36" s="984"/>
      <c r="R36" s="984" t="n">
        <v>0</v>
      </c>
      <c r="S36" s="984" t="n">
        <v>0</v>
      </c>
      <c r="T36" s="984" t="n">
        <v>0</v>
      </c>
      <c r="U36" s="984"/>
      <c r="V36" s="984"/>
      <c r="W36" s="984" t="n">
        <v>0</v>
      </c>
      <c r="X36" s="984"/>
      <c r="Y36" s="984"/>
      <c r="Z36" s="985"/>
    </row>
    <row r="37" s="921" customFormat="true" ht="21.75" hidden="true" customHeight="true" outlineLevel="0" collapsed="false">
      <c r="A37" s="983"/>
      <c r="B37" s="984"/>
      <c r="C37" s="984"/>
      <c r="D37" s="984"/>
      <c r="E37" s="984"/>
      <c r="F37" s="984"/>
      <c r="G37" s="984"/>
      <c r="H37" s="984"/>
      <c r="I37" s="984"/>
      <c r="J37" s="984" t="n">
        <v>0</v>
      </c>
      <c r="K37" s="984" t="n">
        <v>0</v>
      </c>
      <c r="L37" s="984" t="n">
        <v>0</v>
      </c>
      <c r="M37" s="984"/>
      <c r="N37" s="984"/>
      <c r="O37" s="984" t="n">
        <v>0</v>
      </c>
      <c r="P37" s="984"/>
      <c r="Q37" s="984"/>
      <c r="R37" s="984" t="n">
        <v>0</v>
      </c>
      <c r="S37" s="984" t="n">
        <v>0</v>
      </c>
      <c r="T37" s="984" t="n">
        <v>0</v>
      </c>
      <c r="U37" s="984"/>
      <c r="V37" s="984"/>
      <c r="W37" s="984" t="n">
        <v>0</v>
      </c>
      <c r="X37" s="984"/>
      <c r="Y37" s="984"/>
      <c r="Z37" s="985"/>
    </row>
    <row r="38" s="921" customFormat="true" ht="21.75" hidden="true" customHeight="true" outlineLevel="0" collapsed="false">
      <c r="A38" s="983"/>
      <c r="B38" s="984"/>
      <c r="C38" s="984"/>
      <c r="D38" s="984"/>
      <c r="E38" s="984"/>
      <c r="F38" s="984"/>
      <c r="G38" s="984"/>
      <c r="H38" s="984"/>
      <c r="I38" s="984"/>
      <c r="J38" s="984" t="n">
        <v>0</v>
      </c>
      <c r="K38" s="984" t="n">
        <v>0</v>
      </c>
      <c r="L38" s="984" t="n">
        <v>0</v>
      </c>
      <c r="M38" s="984"/>
      <c r="N38" s="984"/>
      <c r="O38" s="984" t="n">
        <v>0</v>
      </c>
      <c r="P38" s="984"/>
      <c r="Q38" s="984"/>
      <c r="R38" s="984" t="n">
        <v>0</v>
      </c>
      <c r="S38" s="984" t="n">
        <v>0</v>
      </c>
      <c r="T38" s="984" t="n">
        <v>0</v>
      </c>
      <c r="U38" s="984"/>
      <c r="V38" s="984"/>
      <c r="W38" s="984" t="n">
        <v>0</v>
      </c>
      <c r="X38" s="984"/>
      <c r="Y38" s="984"/>
      <c r="Z38" s="985"/>
    </row>
    <row r="39" s="921" customFormat="true" ht="0.75" hidden="true" customHeight="true" outlineLevel="0" collapsed="false">
      <c r="A39" s="983"/>
      <c r="B39" s="984"/>
      <c r="C39" s="984"/>
      <c r="D39" s="984"/>
      <c r="E39" s="984"/>
      <c r="F39" s="984"/>
      <c r="G39" s="984"/>
      <c r="H39" s="984"/>
      <c r="I39" s="984"/>
      <c r="J39" s="984" t="n">
        <v>0</v>
      </c>
      <c r="K39" s="984" t="n">
        <v>0</v>
      </c>
      <c r="L39" s="984" t="n">
        <v>0</v>
      </c>
      <c r="M39" s="984"/>
      <c r="N39" s="984"/>
      <c r="O39" s="984" t="n">
        <v>0</v>
      </c>
      <c r="P39" s="984"/>
      <c r="Q39" s="984"/>
      <c r="R39" s="984" t="n">
        <v>0</v>
      </c>
      <c r="S39" s="984" t="n">
        <v>0</v>
      </c>
      <c r="T39" s="984" t="n">
        <v>0</v>
      </c>
      <c r="U39" s="984"/>
      <c r="V39" s="984"/>
      <c r="W39" s="984" t="n">
        <v>0</v>
      </c>
      <c r="X39" s="984"/>
      <c r="Y39" s="984"/>
      <c r="Z39" s="985"/>
    </row>
    <row r="40" s="921" customFormat="true" ht="21.75" hidden="true" customHeight="true" outlineLevel="0" collapsed="false">
      <c r="A40" s="983"/>
      <c r="B40" s="984"/>
      <c r="C40" s="984"/>
      <c r="D40" s="984"/>
      <c r="E40" s="984"/>
      <c r="F40" s="984"/>
      <c r="G40" s="984"/>
      <c r="H40" s="984"/>
      <c r="I40" s="984"/>
      <c r="J40" s="984" t="n">
        <v>0</v>
      </c>
      <c r="K40" s="984" t="n">
        <v>0</v>
      </c>
      <c r="L40" s="984" t="n">
        <v>0</v>
      </c>
      <c r="M40" s="984"/>
      <c r="N40" s="984"/>
      <c r="O40" s="984" t="n">
        <v>0</v>
      </c>
      <c r="P40" s="984"/>
      <c r="Q40" s="984"/>
      <c r="R40" s="984" t="n">
        <v>0</v>
      </c>
      <c r="S40" s="984" t="n">
        <v>0</v>
      </c>
      <c r="T40" s="984" t="n">
        <v>0</v>
      </c>
      <c r="U40" s="984"/>
      <c r="V40" s="984"/>
      <c r="W40" s="984" t="n">
        <v>0</v>
      </c>
      <c r="X40" s="984"/>
      <c r="Y40" s="984"/>
      <c r="Z40" s="985"/>
    </row>
    <row r="41" s="921" customFormat="true" ht="21.75" hidden="true" customHeight="true" outlineLevel="0" collapsed="false">
      <c r="A41" s="983"/>
      <c r="B41" s="984"/>
      <c r="C41" s="984"/>
      <c r="D41" s="984"/>
      <c r="E41" s="984"/>
      <c r="F41" s="984"/>
      <c r="G41" s="984"/>
      <c r="H41" s="984"/>
      <c r="I41" s="984"/>
      <c r="J41" s="984" t="n">
        <v>0</v>
      </c>
      <c r="K41" s="984" t="n">
        <v>0</v>
      </c>
      <c r="L41" s="984" t="n">
        <v>0</v>
      </c>
      <c r="M41" s="984"/>
      <c r="N41" s="984"/>
      <c r="O41" s="984" t="n">
        <v>0</v>
      </c>
      <c r="P41" s="984"/>
      <c r="Q41" s="984"/>
      <c r="R41" s="984" t="n">
        <v>0</v>
      </c>
      <c r="S41" s="984" t="n">
        <v>0</v>
      </c>
      <c r="T41" s="984" t="n">
        <v>0</v>
      </c>
      <c r="U41" s="984"/>
      <c r="V41" s="984"/>
      <c r="W41" s="984" t="n">
        <v>0</v>
      </c>
      <c r="X41" s="984"/>
      <c r="Y41" s="984"/>
      <c r="Z41" s="985"/>
    </row>
    <row r="42" s="921" customFormat="true" ht="21.75" hidden="true" customHeight="true" outlineLevel="0" collapsed="false">
      <c r="A42" s="983"/>
      <c r="B42" s="984"/>
      <c r="C42" s="984"/>
      <c r="D42" s="984"/>
      <c r="E42" s="984"/>
      <c r="F42" s="984"/>
      <c r="G42" s="984"/>
      <c r="H42" s="984"/>
      <c r="I42" s="984"/>
      <c r="J42" s="984" t="n">
        <v>0</v>
      </c>
      <c r="K42" s="984" t="n">
        <v>0</v>
      </c>
      <c r="L42" s="984" t="n">
        <v>0</v>
      </c>
      <c r="M42" s="984"/>
      <c r="N42" s="984"/>
      <c r="O42" s="984" t="n">
        <v>0</v>
      </c>
      <c r="P42" s="984"/>
      <c r="Q42" s="984"/>
      <c r="R42" s="984" t="n">
        <v>0</v>
      </c>
      <c r="S42" s="984" t="n">
        <v>0</v>
      </c>
      <c r="T42" s="984" t="n">
        <v>0</v>
      </c>
      <c r="U42" s="984"/>
      <c r="V42" s="984"/>
      <c r="W42" s="984" t="n">
        <v>0</v>
      </c>
      <c r="X42" s="984"/>
      <c r="Y42" s="984"/>
      <c r="Z42" s="985"/>
    </row>
    <row r="43" s="921" customFormat="true" ht="21.75" hidden="true" customHeight="true" outlineLevel="0" collapsed="false">
      <c r="A43" s="983"/>
      <c r="B43" s="984"/>
      <c r="C43" s="984"/>
      <c r="D43" s="984"/>
      <c r="E43" s="984"/>
      <c r="F43" s="984"/>
      <c r="G43" s="984"/>
      <c r="H43" s="984"/>
      <c r="I43" s="984"/>
      <c r="J43" s="984" t="n">
        <v>0</v>
      </c>
      <c r="K43" s="984" t="n">
        <v>0</v>
      </c>
      <c r="L43" s="984" t="n">
        <v>0</v>
      </c>
      <c r="M43" s="984"/>
      <c r="N43" s="984"/>
      <c r="O43" s="984" t="n">
        <v>0</v>
      </c>
      <c r="P43" s="984"/>
      <c r="Q43" s="984"/>
      <c r="R43" s="984" t="n">
        <v>0</v>
      </c>
      <c r="S43" s="984" t="n">
        <v>0</v>
      </c>
      <c r="T43" s="984" t="n">
        <v>0</v>
      </c>
      <c r="U43" s="984"/>
      <c r="V43" s="984"/>
      <c r="W43" s="984" t="n">
        <v>0</v>
      </c>
      <c r="X43" s="984"/>
      <c r="Y43" s="984"/>
      <c r="Z43" s="985"/>
    </row>
    <row r="44" s="921" customFormat="true" ht="21.75" hidden="true" customHeight="true" outlineLevel="0" collapsed="false">
      <c r="A44" s="983"/>
      <c r="B44" s="984"/>
      <c r="C44" s="984"/>
      <c r="D44" s="984"/>
      <c r="E44" s="984"/>
      <c r="F44" s="984"/>
      <c r="G44" s="984"/>
      <c r="H44" s="984"/>
      <c r="I44" s="984"/>
      <c r="J44" s="984" t="n">
        <v>0</v>
      </c>
      <c r="K44" s="984" t="n">
        <v>0</v>
      </c>
      <c r="L44" s="984" t="n">
        <v>0</v>
      </c>
      <c r="M44" s="984"/>
      <c r="N44" s="984"/>
      <c r="O44" s="984" t="n">
        <v>0</v>
      </c>
      <c r="P44" s="984"/>
      <c r="Q44" s="984"/>
      <c r="R44" s="984" t="n">
        <v>0</v>
      </c>
      <c r="S44" s="984" t="n">
        <v>0</v>
      </c>
      <c r="T44" s="984" t="n">
        <v>0</v>
      </c>
      <c r="U44" s="984"/>
      <c r="V44" s="984"/>
      <c r="W44" s="984" t="n">
        <v>0</v>
      </c>
      <c r="X44" s="984"/>
      <c r="Y44" s="984"/>
      <c r="Z44" s="985"/>
    </row>
    <row r="45" s="921" customFormat="true" ht="21.75" hidden="true" customHeight="true" outlineLevel="0" collapsed="false">
      <c r="A45" s="983"/>
      <c r="B45" s="984"/>
      <c r="C45" s="984"/>
      <c r="D45" s="984"/>
      <c r="E45" s="984"/>
      <c r="F45" s="984"/>
      <c r="G45" s="984"/>
      <c r="H45" s="984"/>
      <c r="I45" s="984"/>
      <c r="J45" s="984" t="n">
        <v>0</v>
      </c>
      <c r="K45" s="984" t="n">
        <v>0</v>
      </c>
      <c r="L45" s="984" t="n">
        <v>0</v>
      </c>
      <c r="M45" s="984"/>
      <c r="N45" s="984"/>
      <c r="O45" s="984" t="n">
        <v>0</v>
      </c>
      <c r="P45" s="984"/>
      <c r="Q45" s="984"/>
      <c r="R45" s="984" t="n">
        <v>0</v>
      </c>
      <c r="S45" s="984" t="n">
        <v>0</v>
      </c>
      <c r="T45" s="984" t="n">
        <v>0</v>
      </c>
      <c r="U45" s="984"/>
      <c r="V45" s="984"/>
      <c r="W45" s="984" t="n">
        <v>0</v>
      </c>
      <c r="X45" s="984"/>
      <c r="Y45" s="984"/>
      <c r="Z45" s="985"/>
    </row>
    <row r="46" s="921" customFormat="true" ht="21.75" hidden="true" customHeight="true" outlineLevel="0" collapsed="false">
      <c r="A46" s="983"/>
      <c r="B46" s="984"/>
      <c r="C46" s="984"/>
      <c r="D46" s="984"/>
      <c r="E46" s="984"/>
      <c r="F46" s="984"/>
      <c r="G46" s="984"/>
      <c r="H46" s="984"/>
      <c r="I46" s="984"/>
      <c r="J46" s="984" t="n">
        <v>0</v>
      </c>
      <c r="K46" s="984" t="n">
        <v>0</v>
      </c>
      <c r="L46" s="984" t="n">
        <v>0</v>
      </c>
      <c r="M46" s="984"/>
      <c r="N46" s="984"/>
      <c r="O46" s="984" t="n">
        <v>0</v>
      </c>
      <c r="P46" s="984"/>
      <c r="Q46" s="984"/>
      <c r="R46" s="984" t="n">
        <v>0</v>
      </c>
      <c r="S46" s="984" t="n">
        <v>0</v>
      </c>
      <c r="T46" s="984" t="n">
        <v>0</v>
      </c>
      <c r="U46" s="984"/>
      <c r="V46" s="984"/>
      <c r="W46" s="984" t="n">
        <v>0</v>
      </c>
      <c r="X46" s="984"/>
      <c r="Y46" s="984"/>
      <c r="Z46" s="985"/>
    </row>
    <row r="47" s="921" customFormat="true" ht="21.75" hidden="true" customHeight="true" outlineLevel="0" collapsed="false">
      <c r="A47" s="983"/>
      <c r="B47" s="984"/>
      <c r="C47" s="984"/>
      <c r="D47" s="984"/>
      <c r="E47" s="984"/>
      <c r="F47" s="984"/>
      <c r="G47" s="984"/>
      <c r="H47" s="984"/>
      <c r="I47" s="984"/>
      <c r="J47" s="984" t="n">
        <v>0</v>
      </c>
      <c r="K47" s="984" t="n">
        <v>0</v>
      </c>
      <c r="L47" s="984" t="n">
        <v>0</v>
      </c>
      <c r="M47" s="984"/>
      <c r="N47" s="984"/>
      <c r="O47" s="984" t="n">
        <v>0</v>
      </c>
      <c r="P47" s="984"/>
      <c r="Q47" s="984"/>
      <c r="R47" s="984" t="n">
        <v>0</v>
      </c>
      <c r="S47" s="984" t="n">
        <v>0</v>
      </c>
      <c r="T47" s="984" t="n">
        <v>0</v>
      </c>
      <c r="U47" s="984"/>
      <c r="V47" s="984"/>
      <c r="W47" s="984" t="n">
        <v>0</v>
      </c>
      <c r="X47" s="984"/>
      <c r="Y47" s="984"/>
      <c r="Z47" s="985"/>
    </row>
    <row r="48" s="921" customFormat="true" ht="21.75" hidden="true" customHeight="true" outlineLevel="0" collapsed="false">
      <c r="A48" s="983"/>
      <c r="B48" s="984"/>
      <c r="C48" s="984"/>
      <c r="D48" s="984"/>
      <c r="E48" s="984"/>
      <c r="F48" s="984"/>
      <c r="G48" s="984"/>
      <c r="H48" s="984"/>
      <c r="I48" s="984"/>
      <c r="J48" s="984" t="n">
        <v>0</v>
      </c>
      <c r="K48" s="984" t="n">
        <v>0</v>
      </c>
      <c r="L48" s="984" t="n">
        <v>0</v>
      </c>
      <c r="M48" s="984"/>
      <c r="N48" s="984"/>
      <c r="O48" s="984" t="n">
        <v>0</v>
      </c>
      <c r="P48" s="984"/>
      <c r="Q48" s="984"/>
      <c r="R48" s="984" t="n">
        <v>0</v>
      </c>
      <c r="S48" s="984" t="n">
        <v>0</v>
      </c>
      <c r="T48" s="984" t="n">
        <v>0</v>
      </c>
      <c r="U48" s="984"/>
      <c r="V48" s="984"/>
      <c r="W48" s="984" t="n">
        <v>0</v>
      </c>
      <c r="X48" s="984"/>
      <c r="Y48" s="984"/>
      <c r="Z48" s="985"/>
    </row>
    <row r="49" customFormat="false" ht="3" hidden="false" customHeight="true" outlineLevel="0" collapsed="false">
      <c r="A49" s="935"/>
      <c r="B49" s="959"/>
      <c r="C49" s="959"/>
      <c r="D49" s="959"/>
      <c r="E49" s="959"/>
      <c r="F49" s="959"/>
      <c r="G49" s="959"/>
      <c r="H49" s="959"/>
      <c r="I49" s="959"/>
      <c r="J49" s="959"/>
      <c r="K49" s="959"/>
      <c r="L49" s="960"/>
      <c r="M49" s="960"/>
      <c r="N49" s="960"/>
      <c r="O49" s="961"/>
      <c r="P49" s="961"/>
      <c r="Q49" s="961"/>
      <c r="R49" s="959"/>
      <c r="S49" s="959"/>
      <c r="T49" s="962"/>
      <c r="U49" s="962"/>
      <c r="V49" s="962"/>
      <c r="W49" s="961"/>
      <c r="X49" s="961"/>
      <c r="Y49" s="961"/>
      <c r="Z49" s="965"/>
    </row>
    <row r="50" customFormat="false" ht="3" hidden="false" customHeight="true" outlineLevel="0" collapsed="false">
      <c r="A50" s="905"/>
      <c r="B50" s="966"/>
      <c r="C50" s="966"/>
      <c r="D50" s="966"/>
      <c r="E50" s="966"/>
      <c r="F50" s="966"/>
      <c r="G50" s="966"/>
      <c r="H50" s="966"/>
      <c r="I50" s="966"/>
      <c r="J50" s="966"/>
      <c r="K50" s="966"/>
      <c r="L50" s="967"/>
      <c r="M50" s="967"/>
      <c r="N50" s="967"/>
      <c r="O50" s="968"/>
      <c r="P50" s="968"/>
      <c r="Q50" s="968"/>
      <c r="R50" s="966"/>
      <c r="S50" s="966"/>
      <c r="T50" s="969"/>
      <c r="U50" s="969"/>
      <c r="V50" s="969"/>
      <c r="W50" s="968"/>
      <c r="X50" s="968"/>
      <c r="Y50" s="968"/>
      <c r="Z50" s="910"/>
    </row>
    <row r="51" customFormat="false" ht="12" hidden="false" customHeight="true" outlineLevel="0" collapsed="false">
      <c r="A51" s="941" t="s">
        <v>881</v>
      </c>
      <c r="B51" s="943"/>
      <c r="C51" s="943"/>
      <c r="D51" s="943"/>
      <c r="E51" s="943"/>
      <c r="F51" s="943"/>
      <c r="G51" s="943"/>
      <c r="H51" s="943"/>
      <c r="I51" s="943"/>
      <c r="K51" s="943"/>
      <c r="O51" s="97" t="s">
        <v>882</v>
      </c>
      <c r="S51" s="943"/>
      <c r="T51" s="972"/>
      <c r="U51" s="972"/>
      <c r="V51" s="972"/>
      <c r="W51" s="968"/>
      <c r="X51" s="968"/>
      <c r="Y51" s="968"/>
    </row>
    <row r="52" customFormat="false" ht="12.95" hidden="false" customHeight="true" outlineLevel="0" collapsed="false">
      <c r="B52" s="943"/>
      <c r="C52" s="943"/>
      <c r="D52" s="943"/>
      <c r="E52" s="943"/>
      <c r="F52" s="943"/>
      <c r="G52" s="943"/>
      <c r="H52" s="943"/>
      <c r="I52" s="943"/>
      <c r="J52" s="943"/>
      <c r="K52" s="943"/>
      <c r="O52" s="943"/>
      <c r="P52" s="943"/>
      <c r="Q52" s="943"/>
      <c r="R52" s="943"/>
      <c r="S52" s="943"/>
      <c r="T52" s="943"/>
      <c r="U52" s="943"/>
      <c r="V52" s="943"/>
      <c r="W52" s="966"/>
      <c r="X52" s="966"/>
      <c r="Y52" s="966"/>
    </row>
    <row r="53" customFormat="false" ht="15.75" hidden="false" customHeight="false" outlineLevel="0" collapsed="false">
      <c r="B53" s="943"/>
      <c r="C53" s="943"/>
      <c r="D53" s="943"/>
      <c r="E53" s="943"/>
      <c r="F53" s="943"/>
      <c r="G53" s="943"/>
      <c r="H53" s="943"/>
      <c r="I53" s="943"/>
      <c r="J53" s="943"/>
      <c r="K53" s="943"/>
      <c r="O53" s="943"/>
      <c r="P53" s="943"/>
      <c r="Q53" s="943"/>
      <c r="R53" s="943"/>
    </row>
    <row r="54" customFormat="false" ht="15.75" hidden="false" customHeight="false" outlineLevel="0" collapsed="false">
      <c r="B54" s="943"/>
      <c r="C54" s="943"/>
      <c r="D54" s="943"/>
      <c r="E54" s="943"/>
      <c r="F54" s="943"/>
      <c r="G54" s="943"/>
      <c r="H54" s="943"/>
      <c r="I54" s="943"/>
      <c r="J54" s="943"/>
      <c r="K54" s="943"/>
      <c r="O54" s="943"/>
      <c r="P54" s="943"/>
      <c r="Q54" s="943"/>
      <c r="R54" s="943"/>
    </row>
    <row r="55" customFormat="false" ht="15.75" hidden="false" customHeight="false" outlineLevel="0" collapsed="false">
      <c r="B55" s="943"/>
      <c r="C55" s="943"/>
      <c r="D55" s="943"/>
      <c r="E55" s="943"/>
      <c r="F55" s="943"/>
      <c r="G55" s="943"/>
      <c r="H55" s="943"/>
      <c r="I55" s="943"/>
      <c r="J55" s="943"/>
      <c r="K55" s="943"/>
      <c r="O55" s="943"/>
      <c r="P55" s="943"/>
      <c r="Q55" s="943"/>
      <c r="R55" s="943"/>
    </row>
    <row r="56" customFormat="false" ht="15.75" hidden="false" customHeight="false" outlineLevel="0" collapsed="false">
      <c r="B56" s="943"/>
      <c r="C56" s="943"/>
      <c r="D56" s="943"/>
      <c r="E56" s="943"/>
      <c r="F56" s="943"/>
      <c r="G56" s="943"/>
      <c r="H56" s="943"/>
      <c r="I56" s="943"/>
      <c r="J56" s="943"/>
      <c r="K56" s="943"/>
      <c r="O56" s="943"/>
      <c r="P56" s="943"/>
      <c r="Q56" s="943"/>
      <c r="R56" s="943"/>
    </row>
    <row r="57" customFormat="false" ht="15.75" hidden="false" customHeight="false" outlineLevel="0" collapsed="false">
      <c r="B57" s="943"/>
      <c r="C57" s="943"/>
      <c r="D57" s="943"/>
      <c r="E57" s="943"/>
      <c r="F57" s="943"/>
      <c r="G57" s="943"/>
      <c r="H57" s="943"/>
      <c r="I57" s="943"/>
      <c r="J57" s="943"/>
      <c r="K57" s="943"/>
      <c r="O57" s="943"/>
      <c r="P57" s="943"/>
      <c r="Q57" s="943"/>
      <c r="R57" s="943"/>
    </row>
    <row r="58" customFormat="false" ht="15.75" hidden="false" customHeight="false" outlineLevel="0" collapsed="false">
      <c r="B58" s="943"/>
      <c r="C58" s="943"/>
      <c r="D58" s="943"/>
      <c r="E58" s="943"/>
      <c r="F58" s="943"/>
      <c r="G58" s="943"/>
      <c r="H58" s="943"/>
      <c r="I58" s="943"/>
      <c r="J58" s="943"/>
      <c r="K58" s="943"/>
      <c r="O58" s="943"/>
      <c r="P58" s="943"/>
      <c r="Q58" s="943"/>
      <c r="R58" s="943"/>
    </row>
    <row r="59" customFormat="false" ht="15.75" hidden="false" customHeight="false" outlineLevel="0" collapsed="false">
      <c r="B59" s="943"/>
      <c r="C59" s="943"/>
      <c r="D59" s="943"/>
      <c r="E59" s="943"/>
      <c r="F59" s="943"/>
      <c r="G59" s="943"/>
      <c r="H59" s="943"/>
      <c r="I59" s="943"/>
      <c r="J59" s="943"/>
      <c r="K59" s="943"/>
      <c r="O59" s="943"/>
      <c r="P59" s="943"/>
      <c r="Q59" s="943"/>
      <c r="R59" s="943"/>
    </row>
    <row r="60" customFormat="false" ht="15.75" hidden="false" customHeight="false" outlineLevel="0" collapsed="false">
      <c r="B60" s="943"/>
      <c r="C60" s="943"/>
      <c r="D60" s="943"/>
      <c r="E60" s="943"/>
      <c r="F60" s="943"/>
      <c r="G60" s="943"/>
      <c r="H60" s="943"/>
      <c r="I60" s="943"/>
      <c r="J60" s="943"/>
      <c r="K60" s="943"/>
      <c r="O60" s="943"/>
      <c r="P60" s="943"/>
      <c r="Q60" s="943"/>
      <c r="R60" s="943"/>
    </row>
    <row r="61" customFormat="false" ht="15.75" hidden="false" customHeight="false" outlineLevel="0" collapsed="false">
      <c r="B61" s="943"/>
      <c r="C61" s="943"/>
      <c r="D61" s="943"/>
      <c r="E61" s="943"/>
      <c r="F61" s="943"/>
      <c r="G61" s="943"/>
      <c r="H61" s="943"/>
      <c r="I61" s="943"/>
      <c r="J61" s="943"/>
      <c r="K61" s="943"/>
      <c r="O61" s="943"/>
      <c r="P61" s="943"/>
      <c r="Q61" s="943"/>
      <c r="R61" s="943"/>
    </row>
    <row r="62" customFormat="false" ht="15.75" hidden="false" customHeight="false" outlineLevel="0" collapsed="false">
      <c r="B62" s="943"/>
      <c r="C62" s="943"/>
      <c r="D62" s="943"/>
      <c r="E62" s="943"/>
      <c r="F62" s="943"/>
      <c r="G62" s="943"/>
      <c r="H62" s="943"/>
      <c r="I62" s="943"/>
      <c r="J62" s="943"/>
      <c r="K62" s="943"/>
      <c r="O62" s="943"/>
      <c r="P62" s="943"/>
      <c r="Q62" s="943"/>
      <c r="R62" s="943"/>
    </row>
    <row r="63" customFormat="false" ht="15.75" hidden="false" customHeight="false" outlineLevel="0" collapsed="false">
      <c r="B63" s="943"/>
      <c r="C63" s="943"/>
      <c r="D63" s="943"/>
      <c r="E63" s="943"/>
      <c r="F63" s="943"/>
      <c r="G63" s="943"/>
      <c r="H63" s="943"/>
      <c r="I63" s="943"/>
      <c r="J63" s="943"/>
      <c r="K63" s="943"/>
      <c r="O63" s="943"/>
      <c r="P63" s="943"/>
      <c r="Q63" s="943"/>
      <c r="R63" s="943"/>
    </row>
    <row r="64" customFormat="false" ht="15.75" hidden="false" customHeight="false" outlineLevel="0" collapsed="false">
      <c r="B64" s="943"/>
      <c r="C64" s="943"/>
      <c r="D64" s="943"/>
      <c r="E64" s="943"/>
      <c r="F64" s="943"/>
      <c r="G64" s="943"/>
      <c r="H64" s="943"/>
      <c r="I64" s="943"/>
      <c r="J64" s="943"/>
      <c r="K64" s="943"/>
      <c r="O64" s="943"/>
      <c r="P64" s="943"/>
      <c r="Q64" s="943"/>
      <c r="R64" s="943"/>
    </row>
    <row r="65" customFormat="false" ht="15.75" hidden="false" customHeight="false" outlineLevel="0" collapsed="false">
      <c r="B65" s="943"/>
      <c r="C65" s="943"/>
      <c r="D65" s="943"/>
      <c r="E65" s="943"/>
      <c r="F65" s="943"/>
      <c r="G65" s="943"/>
      <c r="H65" s="943"/>
      <c r="I65" s="943"/>
      <c r="J65" s="943"/>
      <c r="K65" s="943"/>
      <c r="O65" s="943"/>
      <c r="P65" s="943"/>
      <c r="Q65" s="943"/>
      <c r="R65" s="943"/>
    </row>
    <row r="66" customFormat="false" ht="15.75" hidden="false" customHeight="false" outlineLevel="0" collapsed="false">
      <c r="B66" s="943"/>
      <c r="C66" s="943"/>
      <c r="D66" s="943"/>
      <c r="E66" s="943"/>
      <c r="F66" s="943"/>
      <c r="G66" s="943"/>
      <c r="H66" s="943"/>
      <c r="I66" s="943"/>
      <c r="J66" s="943"/>
      <c r="K66" s="943"/>
      <c r="O66" s="943"/>
      <c r="P66" s="943"/>
      <c r="Q66" s="943"/>
      <c r="R66" s="943"/>
    </row>
    <row r="67" customFormat="false" ht="15.75" hidden="false" customHeight="false" outlineLevel="0" collapsed="false">
      <c r="B67" s="943"/>
      <c r="C67" s="943"/>
      <c r="D67" s="943"/>
      <c r="E67" s="943"/>
      <c r="F67" s="943"/>
      <c r="G67" s="943"/>
      <c r="H67" s="943"/>
      <c r="I67" s="943"/>
      <c r="J67" s="943"/>
      <c r="K67" s="943"/>
      <c r="O67" s="943"/>
      <c r="P67" s="943"/>
      <c r="Q67" s="943"/>
      <c r="R67" s="943"/>
    </row>
    <row r="68" customFormat="false" ht="15.75" hidden="false" customHeight="false" outlineLevel="0" collapsed="false">
      <c r="B68" s="943"/>
      <c r="C68" s="943"/>
      <c r="D68" s="943"/>
      <c r="E68" s="943"/>
      <c r="F68" s="943"/>
      <c r="G68" s="943"/>
      <c r="H68" s="943"/>
      <c r="I68" s="943"/>
      <c r="J68" s="943"/>
      <c r="K68" s="943"/>
      <c r="O68" s="943"/>
      <c r="P68" s="943"/>
      <c r="Q68" s="943"/>
      <c r="R68" s="943"/>
    </row>
    <row r="69" customFormat="false" ht="15.75" hidden="false" customHeight="false" outlineLevel="0" collapsed="false">
      <c r="B69" s="943"/>
      <c r="C69" s="943"/>
      <c r="D69" s="943"/>
      <c r="E69" s="943"/>
      <c r="F69" s="943"/>
      <c r="G69" s="943"/>
      <c r="H69" s="943"/>
      <c r="I69" s="943"/>
      <c r="J69" s="943"/>
      <c r="K69" s="943"/>
      <c r="O69" s="943"/>
      <c r="P69" s="943"/>
      <c r="Q69" s="943"/>
      <c r="R69" s="943"/>
    </row>
    <row r="70" customFormat="false" ht="15.75" hidden="false" customHeight="false" outlineLevel="0" collapsed="false">
      <c r="B70" s="943"/>
      <c r="C70" s="943"/>
      <c r="D70" s="943"/>
      <c r="E70" s="943"/>
      <c r="F70" s="943"/>
      <c r="G70" s="943"/>
      <c r="H70" s="943"/>
      <c r="I70" s="943"/>
      <c r="J70" s="943"/>
      <c r="K70" s="943"/>
      <c r="O70" s="943"/>
      <c r="P70" s="943"/>
      <c r="Q70" s="943"/>
      <c r="R70" s="943"/>
    </row>
    <row r="71" customFormat="false" ht="15.75" hidden="false" customHeight="false" outlineLevel="0" collapsed="false">
      <c r="B71" s="943"/>
      <c r="C71" s="943"/>
      <c r="D71" s="943"/>
      <c r="E71" s="943"/>
      <c r="F71" s="943"/>
      <c r="G71" s="943"/>
      <c r="H71" s="943"/>
      <c r="I71" s="943"/>
      <c r="J71" s="943"/>
      <c r="K71" s="943"/>
      <c r="O71" s="943"/>
      <c r="P71" s="943"/>
      <c r="Q71" s="943"/>
      <c r="R71" s="943"/>
    </row>
    <row r="72" customFormat="false" ht="15.75" hidden="false" customHeight="false" outlineLevel="0" collapsed="false">
      <c r="O72" s="943"/>
      <c r="P72" s="943"/>
      <c r="Q72" s="943"/>
      <c r="R72" s="943"/>
    </row>
    <row r="73" customFormat="false" ht="15.75" hidden="false" customHeight="false" outlineLevel="0" collapsed="false">
      <c r="O73" s="943"/>
      <c r="P73" s="943"/>
      <c r="Q73" s="943"/>
      <c r="R73" s="943"/>
    </row>
    <row r="74" customFormat="false" ht="15.75" hidden="false" customHeight="false" outlineLevel="0" collapsed="false">
      <c r="O74" s="943"/>
      <c r="P74" s="943"/>
      <c r="Q74" s="943"/>
      <c r="R74" s="943"/>
    </row>
  </sheetData>
  <mergeCells count="25">
    <mergeCell ref="A3:N3"/>
    <mergeCell ref="O3:Z3"/>
    <mergeCell ref="A6:A11"/>
    <mergeCell ref="B6:I6"/>
    <mergeCell ref="J6:Q6"/>
    <mergeCell ref="R6:Y6"/>
    <mergeCell ref="Z6:Z11"/>
    <mergeCell ref="B7:B9"/>
    <mergeCell ref="C7:F7"/>
    <mergeCell ref="G7:I7"/>
    <mergeCell ref="J7:J9"/>
    <mergeCell ref="K7:N7"/>
    <mergeCell ref="O7:Q7"/>
    <mergeCell ref="R7:R9"/>
    <mergeCell ref="S7:V7"/>
    <mergeCell ref="W7:Y7"/>
    <mergeCell ref="C8:F8"/>
    <mergeCell ref="G8:I8"/>
    <mergeCell ref="K8:N8"/>
    <mergeCell ref="O8:Q8"/>
    <mergeCell ref="S8:V8"/>
    <mergeCell ref="W8:Y8"/>
    <mergeCell ref="B10:B11"/>
    <mergeCell ref="J10:J11"/>
    <mergeCell ref="R10:R1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5.75" zeroHeight="false" outlineLevelRow="0" outlineLevelCol="0"/>
  <cols>
    <col collapsed="false" customWidth="true" hidden="false" outlineLevel="0" max="1" min="1" style="904" width="11.77"/>
    <col collapsed="false" customWidth="true" hidden="false" outlineLevel="0" max="25" min="2" style="904" width="7.77"/>
    <col collapsed="false" customWidth="true" hidden="false" outlineLevel="0" max="26" min="26" style="905" width="11.77"/>
    <col collapsed="false" customWidth="true" hidden="false" outlineLevel="0" max="59" min="27" style="905" width="0.55"/>
    <col collapsed="false" customWidth="false" hidden="false" outlineLevel="0" max="257" min="60" style="905" width="7.99"/>
  </cols>
  <sheetData>
    <row r="1" s="908" customFormat="true" ht="12" hidden="false" customHeight="true" outlineLevel="0" collapsed="false">
      <c r="A1" s="8" t="s">
        <v>0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  <c r="M1" s="906"/>
      <c r="N1" s="906"/>
      <c r="O1" s="906"/>
      <c r="P1" s="906"/>
      <c r="Q1" s="906"/>
      <c r="R1" s="906"/>
      <c r="S1" s="906"/>
      <c r="T1" s="906"/>
      <c r="U1" s="906"/>
      <c r="V1" s="906"/>
      <c r="W1" s="906"/>
      <c r="X1" s="906"/>
      <c r="Y1" s="906"/>
      <c r="Z1" s="944" t="s">
        <v>883</v>
      </c>
    </row>
    <row r="2" s="910" customFormat="true" ht="12" hidden="false" customHeight="true" outlineLevel="0" collapsed="false">
      <c r="A2" s="909"/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09"/>
      <c r="O2" s="909"/>
      <c r="P2" s="909"/>
      <c r="Q2" s="909"/>
      <c r="R2" s="909"/>
      <c r="S2" s="909"/>
      <c r="T2" s="909"/>
      <c r="U2" s="909"/>
      <c r="V2" s="909"/>
      <c r="W2" s="909"/>
      <c r="X2" s="909"/>
      <c r="Y2" s="909"/>
    </row>
    <row r="3" s="912" customFormat="true" ht="29.25" hidden="false" customHeight="true" outlineLevel="0" collapsed="false">
      <c r="A3" s="911" t="s">
        <v>908</v>
      </c>
      <c r="B3" s="911"/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 t="s">
        <v>909</v>
      </c>
      <c r="O3" s="911"/>
      <c r="P3" s="911"/>
      <c r="Q3" s="911"/>
      <c r="R3" s="911"/>
      <c r="S3" s="911"/>
      <c r="T3" s="911"/>
      <c r="U3" s="911"/>
      <c r="V3" s="911"/>
      <c r="W3" s="911"/>
      <c r="X3" s="911"/>
      <c r="Y3" s="911"/>
      <c r="Z3" s="911"/>
    </row>
    <row r="4" s="914" customFormat="true" ht="12" hidden="false" customHeight="true" outlineLevel="0" collapsed="false">
      <c r="A4" s="946"/>
      <c r="B4" s="913"/>
      <c r="C4" s="913"/>
      <c r="D4" s="913"/>
      <c r="E4" s="913"/>
      <c r="F4" s="913"/>
      <c r="G4" s="913"/>
      <c r="H4" s="913"/>
      <c r="I4" s="913"/>
      <c r="J4" s="913"/>
      <c r="K4" s="913"/>
      <c r="L4" s="913"/>
      <c r="M4" s="913"/>
      <c r="N4" s="913"/>
      <c r="O4" s="913"/>
      <c r="P4" s="913"/>
      <c r="Q4" s="913"/>
      <c r="R4" s="913"/>
      <c r="S4" s="913"/>
      <c r="T4" s="913"/>
      <c r="U4" s="913"/>
      <c r="V4" s="913"/>
      <c r="W4" s="913"/>
      <c r="X4" s="913"/>
      <c r="Y4" s="913"/>
    </row>
    <row r="5" s="915" customFormat="true" ht="12" hidden="false" customHeight="true" outlineLevel="0" collapsed="false">
      <c r="A5" s="915" t="s">
        <v>886</v>
      </c>
      <c r="R5" s="986"/>
      <c r="S5" s="986"/>
      <c r="T5" s="986"/>
      <c r="U5" s="986"/>
      <c r="V5" s="986"/>
      <c r="W5" s="986"/>
      <c r="X5" s="986"/>
      <c r="Y5" s="986"/>
      <c r="Z5" s="974" t="s">
        <v>870</v>
      </c>
    </row>
    <row r="6" s="921" customFormat="true" ht="32.25" hidden="false" customHeight="true" outlineLevel="0" collapsed="false">
      <c r="A6" s="987" t="s">
        <v>910</v>
      </c>
      <c r="B6" s="988" t="s">
        <v>911</v>
      </c>
      <c r="C6" s="988"/>
      <c r="D6" s="988"/>
      <c r="E6" s="988"/>
      <c r="F6" s="988" t="s">
        <v>912</v>
      </c>
      <c r="G6" s="988"/>
      <c r="H6" s="988"/>
      <c r="I6" s="988"/>
      <c r="J6" s="988" t="s">
        <v>913</v>
      </c>
      <c r="K6" s="988"/>
      <c r="L6" s="988"/>
      <c r="M6" s="988"/>
      <c r="N6" s="988" t="s">
        <v>914</v>
      </c>
      <c r="O6" s="988"/>
      <c r="P6" s="988"/>
      <c r="Q6" s="988"/>
      <c r="R6" s="988" t="s">
        <v>915</v>
      </c>
      <c r="S6" s="988"/>
      <c r="T6" s="988"/>
      <c r="U6" s="988"/>
      <c r="V6" s="988" t="s">
        <v>916</v>
      </c>
      <c r="W6" s="988"/>
      <c r="X6" s="988"/>
      <c r="Y6" s="988"/>
      <c r="Z6" s="989" t="s">
        <v>141</v>
      </c>
    </row>
    <row r="7" s="921" customFormat="true" ht="33.75" hidden="false" customHeight="true" outlineLevel="0" collapsed="false">
      <c r="A7" s="987"/>
      <c r="B7" s="990" t="s">
        <v>917</v>
      </c>
      <c r="C7" s="990" t="s">
        <v>918</v>
      </c>
      <c r="D7" s="990"/>
      <c r="E7" s="990" t="s">
        <v>919</v>
      </c>
      <c r="F7" s="990" t="s">
        <v>917</v>
      </c>
      <c r="G7" s="990" t="s">
        <v>918</v>
      </c>
      <c r="H7" s="990"/>
      <c r="I7" s="990" t="s">
        <v>919</v>
      </c>
      <c r="J7" s="990" t="s">
        <v>917</v>
      </c>
      <c r="K7" s="990" t="s">
        <v>918</v>
      </c>
      <c r="L7" s="990"/>
      <c r="M7" s="990" t="s">
        <v>919</v>
      </c>
      <c r="N7" s="990" t="s">
        <v>917</v>
      </c>
      <c r="O7" s="990" t="s">
        <v>918</v>
      </c>
      <c r="P7" s="990"/>
      <c r="Q7" s="990" t="s">
        <v>919</v>
      </c>
      <c r="R7" s="990" t="s">
        <v>917</v>
      </c>
      <c r="S7" s="990" t="s">
        <v>918</v>
      </c>
      <c r="T7" s="990"/>
      <c r="U7" s="990" t="s">
        <v>919</v>
      </c>
      <c r="V7" s="990" t="s">
        <v>917</v>
      </c>
      <c r="W7" s="990" t="s">
        <v>918</v>
      </c>
      <c r="X7" s="990"/>
      <c r="Y7" s="990" t="s">
        <v>919</v>
      </c>
      <c r="Z7" s="989"/>
    </row>
    <row r="8" s="921" customFormat="true" ht="29.25" hidden="false" customHeight="true" outlineLevel="0" collapsed="false">
      <c r="A8" s="987"/>
      <c r="B8" s="990"/>
      <c r="C8" s="990" t="s">
        <v>920</v>
      </c>
      <c r="D8" s="990" t="s">
        <v>921</v>
      </c>
      <c r="E8" s="990"/>
      <c r="F8" s="990"/>
      <c r="G8" s="990" t="s">
        <v>920</v>
      </c>
      <c r="H8" s="990" t="s">
        <v>921</v>
      </c>
      <c r="I8" s="990"/>
      <c r="J8" s="990"/>
      <c r="K8" s="990" t="s">
        <v>920</v>
      </c>
      <c r="L8" s="990" t="s">
        <v>921</v>
      </c>
      <c r="M8" s="990"/>
      <c r="N8" s="990"/>
      <c r="O8" s="990" t="s">
        <v>920</v>
      </c>
      <c r="P8" s="990" t="s">
        <v>921</v>
      </c>
      <c r="Q8" s="990"/>
      <c r="R8" s="990"/>
      <c r="S8" s="990" t="s">
        <v>920</v>
      </c>
      <c r="T8" s="990" t="s">
        <v>921</v>
      </c>
      <c r="U8" s="990"/>
      <c r="V8" s="990"/>
      <c r="W8" s="990" t="s">
        <v>920</v>
      </c>
      <c r="X8" s="990" t="s">
        <v>921</v>
      </c>
      <c r="Y8" s="990"/>
      <c r="Z8" s="989"/>
    </row>
    <row r="9" s="921" customFormat="true" ht="20.1" hidden="false" customHeight="true" outlineLevel="0" collapsed="false">
      <c r="A9" s="991" t="n">
        <v>2016</v>
      </c>
      <c r="B9" s="958" t="n">
        <v>8</v>
      </c>
      <c r="C9" s="958" t="n">
        <v>631</v>
      </c>
      <c r="D9" s="958" t="n">
        <v>198</v>
      </c>
      <c r="E9" s="958" t="n">
        <v>168</v>
      </c>
      <c r="F9" s="958" t="n">
        <v>2</v>
      </c>
      <c r="G9" s="958" t="n">
        <v>280</v>
      </c>
      <c r="H9" s="958" t="n">
        <v>73</v>
      </c>
      <c r="I9" s="958" t="n">
        <v>75</v>
      </c>
      <c r="J9" s="958" t="n">
        <v>2</v>
      </c>
      <c r="K9" s="958" t="n">
        <v>39</v>
      </c>
      <c r="L9" s="958" t="n">
        <v>24</v>
      </c>
      <c r="M9" s="958" t="n">
        <v>12</v>
      </c>
      <c r="N9" s="958" t="n">
        <v>1</v>
      </c>
      <c r="O9" s="958" t="n">
        <v>2</v>
      </c>
      <c r="P9" s="958" t="n">
        <v>0</v>
      </c>
      <c r="Q9" s="958" t="n">
        <v>1</v>
      </c>
      <c r="R9" s="958" t="n">
        <v>2</v>
      </c>
      <c r="S9" s="958" t="n">
        <v>230</v>
      </c>
      <c r="T9" s="958" t="n">
        <v>25</v>
      </c>
      <c r="U9" s="958" t="n">
        <v>75</v>
      </c>
      <c r="V9" s="958" t="n">
        <v>1</v>
      </c>
      <c r="W9" s="958" t="n">
        <v>80</v>
      </c>
      <c r="X9" s="958" t="n">
        <v>80</v>
      </c>
      <c r="Y9" s="958" t="n">
        <v>5</v>
      </c>
      <c r="Z9" s="992" t="n">
        <v>2016</v>
      </c>
    </row>
    <row r="10" s="921" customFormat="true" ht="20.1" hidden="false" customHeight="true" outlineLevel="0" collapsed="false">
      <c r="A10" s="991" t="n">
        <v>2017</v>
      </c>
      <c r="B10" s="958" t="n">
        <v>7</v>
      </c>
      <c r="C10" s="958" t="n">
        <v>626</v>
      </c>
      <c r="D10" s="958" t="n">
        <v>206</v>
      </c>
      <c r="E10" s="958" t="n">
        <v>207</v>
      </c>
      <c r="F10" s="958" t="n">
        <v>2</v>
      </c>
      <c r="G10" s="958" t="n">
        <v>280</v>
      </c>
      <c r="H10" s="958" t="n">
        <v>80</v>
      </c>
      <c r="I10" s="958" t="n">
        <v>94</v>
      </c>
      <c r="J10" s="958" t="n">
        <v>1</v>
      </c>
      <c r="K10" s="958" t="n">
        <v>30</v>
      </c>
      <c r="L10" s="958" t="n">
        <v>15</v>
      </c>
      <c r="M10" s="958" t="n">
        <v>11</v>
      </c>
      <c r="N10" s="958" t="n">
        <v>1</v>
      </c>
      <c r="O10" s="958" t="n">
        <v>6</v>
      </c>
      <c r="P10" s="958" t="n">
        <v>0</v>
      </c>
      <c r="Q10" s="958" t="n">
        <v>5</v>
      </c>
      <c r="R10" s="958" t="n">
        <v>2</v>
      </c>
      <c r="S10" s="958" t="n">
        <v>230</v>
      </c>
      <c r="T10" s="958" t="n">
        <v>31</v>
      </c>
      <c r="U10" s="958" t="n">
        <v>95</v>
      </c>
      <c r="V10" s="958" t="n">
        <v>1</v>
      </c>
      <c r="W10" s="958" t="n">
        <v>80</v>
      </c>
      <c r="X10" s="958" t="n">
        <v>80</v>
      </c>
      <c r="Y10" s="958" t="n">
        <v>2</v>
      </c>
      <c r="Z10" s="992" t="n">
        <v>2017</v>
      </c>
    </row>
    <row r="11" s="921" customFormat="true" ht="20.1" hidden="false" customHeight="true" outlineLevel="0" collapsed="false">
      <c r="A11" s="991" t="n">
        <v>2018</v>
      </c>
      <c r="B11" s="958" t="n">
        <f aca="false">SUM(F11,J11,N11,R11,V11)</f>
        <v>7</v>
      </c>
      <c r="C11" s="958" t="n">
        <f aca="false">SUM(G11,K11,O11,S11,W11)</f>
        <v>119</v>
      </c>
      <c r="D11" s="958" t="n">
        <f aca="false">SUM(H11,L11,P11,T11,X11)</f>
        <v>272</v>
      </c>
      <c r="E11" s="958" t="n">
        <f aca="false">SUM(I11,M11,Q11,U11,Y11)</f>
        <v>135</v>
      </c>
      <c r="F11" s="958" t="n">
        <v>2</v>
      </c>
      <c r="G11" s="993" t="s">
        <v>429</v>
      </c>
      <c r="H11" s="958" t="n">
        <v>105</v>
      </c>
      <c r="I11" s="958" t="n">
        <v>84</v>
      </c>
      <c r="J11" s="958" t="n">
        <v>2</v>
      </c>
      <c r="K11" s="958" t="n">
        <v>39</v>
      </c>
      <c r="L11" s="958" t="n">
        <v>28</v>
      </c>
      <c r="M11" s="958" t="n">
        <v>13</v>
      </c>
      <c r="N11" s="958" t="n">
        <v>0</v>
      </c>
      <c r="O11" s="958" t="n">
        <v>0</v>
      </c>
      <c r="P11" s="958" t="n">
        <v>0</v>
      </c>
      <c r="Q11" s="958" t="n">
        <v>0</v>
      </c>
      <c r="R11" s="958" t="n">
        <v>2</v>
      </c>
      <c r="S11" s="993" t="s">
        <v>429</v>
      </c>
      <c r="T11" s="958" t="n">
        <v>59</v>
      </c>
      <c r="U11" s="958" t="n">
        <v>36</v>
      </c>
      <c r="V11" s="958" t="n">
        <v>1</v>
      </c>
      <c r="W11" s="958" t="n">
        <v>80</v>
      </c>
      <c r="X11" s="958" t="n">
        <v>80</v>
      </c>
      <c r="Y11" s="958" t="n">
        <v>2</v>
      </c>
      <c r="Z11" s="992" t="n">
        <v>2018</v>
      </c>
    </row>
    <row r="12" s="921" customFormat="true" ht="20.1" hidden="false" customHeight="true" outlineLevel="0" collapsed="false">
      <c r="A12" s="994" t="n">
        <v>2019</v>
      </c>
      <c r="B12" s="958" t="n">
        <v>7</v>
      </c>
      <c r="C12" s="958" t="n">
        <v>119</v>
      </c>
      <c r="D12" s="958" t="n">
        <v>355</v>
      </c>
      <c r="E12" s="958" t="n">
        <v>262</v>
      </c>
      <c r="F12" s="958" t="n">
        <v>2</v>
      </c>
      <c r="G12" s="993" t="s">
        <v>429</v>
      </c>
      <c r="H12" s="958" t="n">
        <v>148</v>
      </c>
      <c r="I12" s="958" t="n">
        <v>122</v>
      </c>
      <c r="J12" s="958" t="n">
        <v>2</v>
      </c>
      <c r="K12" s="958" t="n">
        <v>39</v>
      </c>
      <c r="L12" s="958" t="n">
        <v>36</v>
      </c>
      <c r="M12" s="958" t="n">
        <v>14</v>
      </c>
      <c r="N12" s="958" t="n">
        <v>0</v>
      </c>
      <c r="O12" s="958" t="n">
        <v>0</v>
      </c>
      <c r="P12" s="958" t="n">
        <v>0</v>
      </c>
      <c r="Q12" s="958" t="n">
        <v>0</v>
      </c>
      <c r="R12" s="958" t="n">
        <v>2</v>
      </c>
      <c r="S12" s="993" t="s">
        <v>429</v>
      </c>
      <c r="T12" s="958" t="n">
        <v>91</v>
      </c>
      <c r="U12" s="958" t="n">
        <v>124</v>
      </c>
      <c r="V12" s="958" t="n">
        <v>1</v>
      </c>
      <c r="W12" s="958" t="n">
        <v>80</v>
      </c>
      <c r="X12" s="958" t="n">
        <v>80</v>
      </c>
      <c r="Y12" s="958" t="n">
        <v>2</v>
      </c>
      <c r="Z12" s="992" t="n">
        <v>2019</v>
      </c>
    </row>
    <row r="13" s="998" customFormat="true" ht="20.1" hidden="false" customHeight="true" outlineLevel="0" collapsed="false">
      <c r="A13" s="995" t="n">
        <v>2020</v>
      </c>
      <c r="B13" s="996" t="n">
        <f aca="false">SUM(B14:B29)</f>
        <v>14</v>
      </c>
      <c r="C13" s="996" t="n">
        <f aca="false">SUM(C14:C29)</f>
        <v>109</v>
      </c>
      <c r="D13" s="996" t="n">
        <f aca="false">SUM(D14:D29)</f>
        <v>698</v>
      </c>
      <c r="E13" s="996" t="n">
        <f aca="false">SUM(E14:E29)</f>
        <v>542</v>
      </c>
      <c r="F13" s="996" t="n">
        <f aca="false">SUM(F14:F29)</f>
        <v>6</v>
      </c>
      <c r="G13" s="736" t="s">
        <v>429</v>
      </c>
      <c r="H13" s="996" t="n">
        <f aca="false">SUM(H14:H29)</f>
        <v>339</v>
      </c>
      <c r="I13" s="996" t="n">
        <f aca="false">SUM(I14:I29)</f>
        <v>289</v>
      </c>
      <c r="J13" s="996" t="n">
        <f aca="false">SUM(J14:J29)</f>
        <v>2</v>
      </c>
      <c r="K13" s="996" t="n">
        <f aca="false">SUM(K14:K29)</f>
        <v>29</v>
      </c>
      <c r="L13" s="996" t="n">
        <f aca="false">SUM(L14:L29)</f>
        <v>14</v>
      </c>
      <c r="M13" s="996" t="n">
        <f aca="false">SUM(M14:M29)</f>
        <v>11</v>
      </c>
      <c r="N13" s="996" t="n">
        <f aca="false">SUM(N14:N29)</f>
        <v>0</v>
      </c>
      <c r="O13" s="996" t="n">
        <f aca="false">SUM(O14:O29)</f>
        <v>0</v>
      </c>
      <c r="P13" s="996" t="n">
        <f aca="false">SUM(P14:P29)</f>
        <v>0</v>
      </c>
      <c r="Q13" s="996" t="n">
        <f aca="false">SUM(Q14:Q29)</f>
        <v>0</v>
      </c>
      <c r="R13" s="996" t="n">
        <f aca="false">SUM(R14:R29)</f>
        <v>5</v>
      </c>
      <c r="S13" s="736" t="s">
        <v>429</v>
      </c>
      <c r="T13" s="996" t="n">
        <f aca="false">SUM(T14:T29)</f>
        <v>265</v>
      </c>
      <c r="U13" s="996" t="n">
        <f aca="false">SUM(U14:U29)</f>
        <v>239</v>
      </c>
      <c r="V13" s="996" t="n">
        <f aca="false">SUM(V14:V29)</f>
        <v>1</v>
      </c>
      <c r="W13" s="996" t="n">
        <f aca="false">SUM(W14:W29)</f>
        <v>80</v>
      </c>
      <c r="X13" s="996" t="n">
        <f aca="false">SUM(X14:X29)</f>
        <v>80</v>
      </c>
      <c r="Y13" s="996" t="n">
        <f aca="false">SUM(Y14:Y29)</f>
        <v>3</v>
      </c>
      <c r="Z13" s="997" t="n">
        <v>2020</v>
      </c>
    </row>
    <row r="14" s="921" customFormat="true" ht="20.1" hidden="false" customHeight="true" outlineLevel="0" collapsed="false">
      <c r="A14" s="999" t="s">
        <v>52</v>
      </c>
      <c r="B14" s="958" t="n">
        <f aca="false">SUM(F14,J14,N14,R14,V14)</f>
        <v>2</v>
      </c>
      <c r="C14" s="958" t="n">
        <f aca="false">SUM(G14,K14,O14,S14,W14)</f>
        <v>0</v>
      </c>
      <c r="D14" s="958" t="n">
        <f aca="false">SUM(H14,L14,P14,T14,X14)</f>
        <v>47</v>
      </c>
      <c r="E14" s="958" t="n">
        <f aca="false">SUM(I14,M14,Q14,U14,Y14)</f>
        <v>40</v>
      </c>
      <c r="F14" s="958" t="n">
        <v>1</v>
      </c>
      <c r="G14" s="732" t="s">
        <v>429</v>
      </c>
      <c r="H14" s="958" t="n">
        <v>40</v>
      </c>
      <c r="I14" s="958" t="n">
        <v>36</v>
      </c>
      <c r="J14" s="958" t="n">
        <v>0</v>
      </c>
      <c r="K14" s="958" t="n">
        <v>0</v>
      </c>
      <c r="L14" s="958" t="n">
        <v>0</v>
      </c>
      <c r="M14" s="958" t="n">
        <v>0</v>
      </c>
      <c r="N14" s="958" t="n">
        <v>0</v>
      </c>
      <c r="O14" s="958" t="n">
        <v>0</v>
      </c>
      <c r="P14" s="958" t="n">
        <v>0</v>
      </c>
      <c r="Q14" s="958" t="n">
        <v>0</v>
      </c>
      <c r="R14" s="958" t="n">
        <v>1</v>
      </c>
      <c r="S14" s="732" t="s">
        <v>429</v>
      </c>
      <c r="T14" s="958" t="n">
        <v>7</v>
      </c>
      <c r="U14" s="958" t="n">
        <v>4</v>
      </c>
      <c r="V14" s="958" t="n">
        <v>0</v>
      </c>
      <c r="W14" s="958" t="n">
        <v>0</v>
      </c>
      <c r="X14" s="958" t="n">
        <v>0</v>
      </c>
      <c r="Y14" s="958" t="n">
        <v>0</v>
      </c>
      <c r="Z14" s="1000" t="s">
        <v>53</v>
      </c>
    </row>
    <row r="15" s="921" customFormat="true" ht="20.1" hidden="false" customHeight="true" outlineLevel="0" collapsed="false">
      <c r="A15" s="999" t="s">
        <v>54</v>
      </c>
      <c r="B15" s="958" t="n">
        <f aca="false">SUM(F15,J15,N15,R15,V15)</f>
        <v>0</v>
      </c>
      <c r="C15" s="958" t="n">
        <f aca="false">SUM(G15,K15,O15,S15,W15)</f>
        <v>0</v>
      </c>
      <c r="D15" s="958" t="n">
        <f aca="false">SUM(H15,L15,P15,T15,X15)</f>
        <v>0</v>
      </c>
      <c r="E15" s="958" t="n">
        <f aca="false">SUM(I15,M15,Q15,U15,Y15)</f>
        <v>0</v>
      </c>
      <c r="F15" s="958" t="n">
        <v>0</v>
      </c>
      <c r="G15" s="732" t="s">
        <v>429</v>
      </c>
      <c r="H15" s="958" t="n">
        <v>0</v>
      </c>
      <c r="I15" s="958" t="n">
        <v>0</v>
      </c>
      <c r="J15" s="958" t="n">
        <v>0</v>
      </c>
      <c r="K15" s="958" t="n">
        <v>0</v>
      </c>
      <c r="L15" s="958" t="n">
        <v>0</v>
      </c>
      <c r="M15" s="958" t="n">
        <v>0</v>
      </c>
      <c r="N15" s="958" t="n">
        <v>0</v>
      </c>
      <c r="O15" s="958" t="n">
        <v>0</v>
      </c>
      <c r="P15" s="958" t="n">
        <v>0</v>
      </c>
      <c r="Q15" s="958" t="n">
        <v>0</v>
      </c>
      <c r="R15" s="958" t="n">
        <v>0</v>
      </c>
      <c r="S15" s="732" t="s">
        <v>429</v>
      </c>
      <c r="T15" s="958" t="n">
        <v>0</v>
      </c>
      <c r="U15" s="958" t="n">
        <v>0</v>
      </c>
      <c r="V15" s="958" t="n">
        <v>0</v>
      </c>
      <c r="W15" s="958" t="n">
        <v>0</v>
      </c>
      <c r="X15" s="958" t="n">
        <v>0</v>
      </c>
      <c r="Y15" s="958" t="n">
        <v>0</v>
      </c>
      <c r="Z15" s="985" t="s">
        <v>55</v>
      </c>
    </row>
    <row r="16" s="921" customFormat="true" ht="20.1" hidden="false" customHeight="true" outlineLevel="0" collapsed="false">
      <c r="A16" s="999" t="s">
        <v>56</v>
      </c>
      <c r="B16" s="958" t="n">
        <f aca="false">SUM(F16,J16,N16,R16,V16)</f>
        <v>1</v>
      </c>
      <c r="C16" s="958" t="n">
        <f aca="false">SUM(G16,K16,O16,S16,W16)</f>
        <v>9</v>
      </c>
      <c r="D16" s="958" t="n">
        <f aca="false">SUM(H16,L16,P16,T16,X16)</f>
        <v>5</v>
      </c>
      <c r="E16" s="958" t="n">
        <f aca="false">SUM(I16,M16,Q16,U16,Y16)</f>
        <v>4</v>
      </c>
      <c r="F16" s="958" t="n">
        <v>0</v>
      </c>
      <c r="G16" s="732" t="s">
        <v>429</v>
      </c>
      <c r="H16" s="958" t="n">
        <v>0</v>
      </c>
      <c r="I16" s="958" t="n">
        <v>0</v>
      </c>
      <c r="J16" s="958" t="n">
        <v>1</v>
      </c>
      <c r="K16" s="958" t="n">
        <v>9</v>
      </c>
      <c r="L16" s="958" t="n">
        <v>5</v>
      </c>
      <c r="M16" s="958" t="n">
        <v>4</v>
      </c>
      <c r="N16" s="958" t="n">
        <v>0</v>
      </c>
      <c r="O16" s="958" t="n">
        <v>0</v>
      </c>
      <c r="P16" s="958" t="n">
        <v>0</v>
      </c>
      <c r="Q16" s="958" t="n">
        <v>0</v>
      </c>
      <c r="R16" s="958" t="n">
        <v>0</v>
      </c>
      <c r="S16" s="732" t="s">
        <v>429</v>
      </c>
      <c r="T16" s="958" t="n">
        <v>0</v>
      </c>
      <c r="U16" s="958" t="n">
        <v>0</v>
      </c>
      <c r="V16" s="958" t="n">
        <v>0</v>
      </c>
      <c r="W16" s="958" t="n">
        <v>0</v>
      </c>
      <c r="X16" s="958" t="n">
        <v>0</v>
      </c>
      <c r="Y16" s="958" t="n">
        <v>0</v>
      </c>
      <c r="Z16" s="985" t="s">
        <v>57</v>
      </c>
    </row>
    <row r="17" s="921" customFormat="true" ht="20.1" hidden="false" customHeight="true" outlineLevel="0" collapsed="false">
      <c r="A17" s="999" t="s">
        <v>58</v>
      </c>
      <c r="B17" s="958" t="n">
        <f aca="false">SUM(F17,J17,N17,R17,V17)</f>
        <v>0</v>
      </c>
      <c r="C17" s="958" t="n">
        <f aca="false">SUM(G17,K17,O17,S17,W17)</f>
        <v>0</v>
      </c>
      <c r="D17" s="958" t="n">
        <f aca="false">SUM(H17,L17,P17,T17,X17)</f>
        <v>0</v>
      </c>
      <c r="E17" s="958" t="n">
        <f aca="false">SUM(I17,M17,Q17,U17,Y17)</f>
        <v>0</v>
      </c>
      <c r="F17" s="958" t="n">
        <v>0</v>
      </c>
      <c r="G17" s="732" t="s">
        <v>429</v>
      </c>
      <c r="H17" s="958" t="n">
        <v>0</v>
      </c>
      <c r="I17" s="958" t="n">
        <v>0</v>
      </c>
      <c r="J17" s="958" t="n">
        <v>0</v>
      </c>
      <c r="K17" s="958" t="n">
        <v>0</v>
      </c>
      <c r="L17" s="958" t="n">
        <v>0</v>
      </c>
      <c r="M17" s="958" t="n">
        <v>0</v>
      </c>
      <c r="N17" s="958" t="n">
        <v>0</v>
      </c>
      <c r="O17" s="958" t="n">
        <v>0</v>
      </c>
      <c r="P17" s="958" t="n">
        <v>0</v>
      </c>
      <c r="Q17" s="958" t="n">
        <v>0</v>
      </c>
      <c r="R17" s="958" t="n">
        <v>0</v>
      </c>
      <c r="S17" s="732" t="s">
        <v>429</v>
      </c>
      <c r="T17" s="958" t="n">
        <v>0</v>
      </c>
      <c r="U17" s="958" t="n">
        <v>0</v>
      </c>
      <c r="V17" s="958" t="n">
        <v>0</v>
      </c>
      <c r="W17" s="958" t="n">
        <v>0</v>
      </c>
      <c r="X17" s="958" t="n">
        <v>0</v>
      </c>
      <c r="Y17" s="958" t="n">
        <v>0</v>
      </c>
      <c r="Z17" s="985" t="s">
        <v>59</v>
      </c>
    </row>
    <row r="18" s="921" customFormat="true" ht="20.1" hidden="false" customHeight="true" outlineLevel="0" collapsed="false">
      <c r="A18" s="999" t="s">
        <v>60</v>
      </c>
      <c r="B18" s="958" t="n">
        <f aca="false">SUM(F18,J18,N18,R18,V18)</f>
        <v>0</v>
      </c>
      <c r="C18" s="958" t="n">
        <f aca="false">SUM(G18,K18,O18,S18,W18)</f>
        <v>0</v>
      </c>
      <c r="D18" s="958" t="n">
        <f aca="false">SUM(H18,L18,P18,T18,X18)</f>
        <v>0</v>
      </c>
      <c r="E18" s="958" t="n">
        <f aca="false">SUM(I18,M18,Q18,U18,Y18)</f>
        <v>0</v>
      </c>
      <c r="F18" s="958" t="n">
        <v>0</v>
      </c>
      <c r="G18" s="732" t="s">
        <v>429</v>
      </c>
      <c r="H18" s="958" t="n">
        <v>0</v>
      </c>
      <c r="I18" s="958" t="n">
        <v>0</v>
      </c>
      <c r="J18" s="958" t="n">
        <v>0</v>
      </c>
      <c r="K18" s="958" t="n">
        <v>0</v>
      </c>
      <c r="L18" s="958" t="n">
        <v>0</v>
      </c>
      <c r="M18" s="958" t="n">
        <v>0</v>
      </c>
      <c r="N18" s="958" t="n">
        <v>0</v>
      </c>
      <c r="O18" s="958" t="n">
        <v>0</v>
      </c>
      <c r="P18" s="958" t="n">
        <v>0</v>
      </c>
      <c r="Q18" s="958" t="n">
        <v>0</v>
      </c>
      <c r="R18" s="958" t="n">
        <v>0</v>
      </c>
      <c r="S18" s="732" t="s">
        <v>429</v>
      </c>
      <c r="T18" s="958" t="n">
        <v>0</v>
      </c>
      <c r="U18" s="958" t="n">
        <v>0</v>
      </c>
      <c r="V18" s="958" t="n">
        <v>0</v>
      </c>
      <c r="W18" s="958" t="n">
        <v>0</v>
      </c>
      <c r="X18" s="958" t="n">
        <v>0</v>
      </c>
      <c r="Y18" s="958" t="n">
        <v>0</v>
      </c>
      <c r="Z18" s="985" t="s">
        <v>61</v>
      </c>
    </row>
    <row r="19" s="921" customFormat="true" ht="20.1" hidden="false" customHeight="true" outlineLevel="0" collapsed="false">
      <c r="A19" s="999" t="s">
        <v>62</v>
      </c>
      <c r="B19" s="958" t="n">
        <f aca="false">SUM(F19,J19,N19,R19,V19)</f>
        <v>1</v>
      </c>
      <c r="C19" s="958" t="n">
        <f aca="false">SUM(G19,K19,O19,S19,W19)</f>
        <v>20</v>
      </c>
      <c r="D19" s="958" t="n">
        <f aca="false">SUM(H19,L19,P19,T19,X19)</f>
        <v>9</v>
      </c>
      <c r="E19" s="958" t="n">
        <f aca="false">SUM(I19,M19,Q19,U19,Y19)</f>
        <v>7</v>
      </c>
      <c r="F19" s="958" t="n">
        <v>0</v>
      </c>
      <c r="G19" s="732" t="s">
        <v>429</v>
      </c>
      <c r="H19" s="958" t="n">
        <v>0</v>
      </c>
      <c r="I19" s="958" t="n">
        <v>0</v>
      </c>
      <c r="J19" s="958" t="n">
        <v>1</v>
      </c>
      <c r="K19" s="958" t="n">
        <v>20</v>
      </c>
      <c r="L19" s="958" t="n">
        <v>9</v>
      </c>
      <c r="M19" s="958" t="n">
        <v>7</v>
      </c>
      <c r="N19" s="958" t="n">
        <v>0</v>
      </c>
      <c r="O19" s="958" t="n">
        <v>0</v>
      </c>
      <c r="P19" s="958" t="n">
        <v>0</v>
      </c>
      <c r="Q19" s="958" t="n">
        <v>0</v>
      </c>
      <c r="R19" s="958" t="n">
        <v>0</v>
      </c>
      <c r="S19" s="732" t="s">
        <v>429</v>
      </c>
      <c r="T19" s="958" t="n">
        <v>0</v>
      </c>
      <c r="U19" s="958" t="n">
        <v>0</v>
      </c>
      <c r="V19" s="958" t="n">
        <v>0</v>
      </c>
      <c r="W19" s="958" t="n">
        <v>0</v>
      </c>
      <c r="X19" s="958" t="n">
        <v>0</v>
      </c>
      <c r="Y19" s="958" t="n">
        <v>0</v>
      </c>
      <c r="Z19" s="985" t="s">
        <v>63</v>
      </c>
    </row>
    <row r="20" s="921" customFormat="true" ht="20.1" hidden="false" customHeight="true" outlineLevel="0" collapsed="false">
      <c r="A20" s="999" t="s">
        <v>64</v>
      </c>
      <c r="B20" s="958" t="n">
        <f aca="false">SUM(F20,J20,N20,R20,V20)</f>
        <v>0</v>
      </c>
      <c r="C20" s="958" t="n">
        <f aca="false">SUM(G20,K20,O20,S20,W20)</f>
        <v>0</v>
      </c>
      <c r="D20" s="958" t="n">
        <f aca="false">SUM(H20,L20,P20,T20,X20)</f>
        <v>0</v>
      </c>
      <c r="E20" s="958" t="n">
        <f aca="false">SUM(I20,M20,Q20,U20,Y20)</f>
        <v>0</v>
      </c>
      <c r="F20" s="958" t="n">
        <v>0</v>
      </c>
      <c r="G20" s="732" t="s">
        <v>429</v>
      </c>
      <c r="H20" s="958" t="n">
        <v>0</v>
      </c>
      <c r="I20" s="958" t="n">
        <v>0</v>
      </c>
      <c r="J20" s="958" t="n">
        <v>0</v>
      </c>
      <c r="K20" s="958" t="n">
        <v>0</v>
      </c>
      <c r="L20" s="958" t="n">
        <v>0</v>
      </c>
      <c r="M20" s="958" t="n">
        <v>0</v>
      </c>
      <c r="N20" s="958" t="n">
        <v>0</v>
      </c>
      <c r="O20" s="958" t="n">
        <v>0</v>
      </c>
      <c r="P20" s="958" t="n">
        <v>0</v>
      </c>
      <c r="Q20" s="958" t="n">
        <v>0</v>
      </c>
      <c r="R20" s="958" t="n">
        <v>0</v>
      </c>
      <c r="S20" s="732" t="s">
        <v>429</v>
      </c>
      <c r="T20" s="958" t="n">
        <v>0</v>
      </c>
      <c r="U20" s="958" t="n">
        <v>0</v>
      </c>
      <c r="V20" s="958" t="n">
        <v>0</v>
      </c>
      <c r="W20" s="958" t="n">
        <v>0</v>
      </c>
      <c r="X20" s="958" t="n">
        <v>0</v>
      </c>
      <c r="Y20" s="958" t="n">
        <v>0</v>
      </c>
      <c r="Z20" s="985" t="s">
        <v>65</v>
      </c>
    </row>
    <row r="21" s="921" customFormat="true" ht="20.1" hidden="false" customHeight="true" outlineLevel="0" collapsed="false">
      <c r="A21" s="999" t="s">
        <v>66</v>
      </c>
      <c r="B21" s="958" t="n">
        <f aca="false">SUM(F21,J21,N21,R21,V21)</f>
        <v>0</v>
      </c>
      <c r="C21" s="958" t="n">
        <f aca="false">SUM(G21,K21,O21,S21,W21)</f>
        <v>0</v>
      </c>
      <c r="D21" s="958" t="n">
        <f aca="false">SUM(H21,L21,P21,T21,X21)</f>
        <v>0</v>
      </c>
      <c r="E21" s="958" t="n">
        <f aca="false">SUM(I21,M21,Q21,U21,Y21)</f>
        <v>0</v>
      </c>
      <c r="F21" s="958" t="n">
        <v>0</v>
      </c>
      <c r="G21" s="732" t="s">
        <v>429</v>
      </c>
      <c r="H21" s="958" t="n">
        <v>0</v>
      </c>
      <c r="I21" s="958" t="n">
        <v>0</v>
      </c>
      <c r="J21" s="958" t="n">
        <v>0</v>
      </c>
      <c r="K21" s="958" t="n">
        <v>0</v>
      </c>
      <c r="L21" s="958" t="n">
        <v>0</v>
      </c>
      <c r="M21" s="958" t="n">
        <v>0</v>
      </c>
      <c r="N21" s="958" t="n">
        <v>0</v>
      </c>
      <c r="O21" s="958" t="n">
        <v>0</v>
      </c>
      <c r="P21" s="958" t="n">
        <v>0</v>
      </c>
      <c r="Q21" s="958" t="n">
        <v>0</v>
      </c>
      <c r="R21" s="958" t="n">
        <v>0</v>
      </c>
      <c r="S21" s="732" t="s">
        <v>429</v>
      </c>
      <c r="T21" s="958" t="n">
        <v>0</v>
      </c>
      <c r="U21" s="958" t="n">
        <v>0</v>
      </c>
      <c r="V21" s="958" t="n">
        <v>0</v>
      </c>
      <c r="W21" s="958" t="n">
        <v>0</v>
      </c>
      <c r="X21" s="958" t="n">
        <v>0</v>
      </c>
      <c r="Y21" s="958" t="n">
        <v>0</v>
      </c>
      <c r="Z21" s="985" t="s">
        <v>67</v>
      </c>
    </row>
    <row r="22" s="921" customFormat="true" ht="20.1" hidden="false" customHeight="true" outlineLevel="0" collapsed="false">
      <c r="A22" s="999" t="s">
        <v>68</v>
      </c>
      <c r="B22" s="958" t="n">
        <f aca="false">SUM(F22,J22,N22,R22,V22)</f>
        <v>0</v>
      </c>
      <c r="C22" s="958" t="n">
        <f aca="false">SUM(G22,K22,O22,S22,W22)</f>
        <v>0</v>
      </c>
      <c r="D22" s="958" t="n">
        <f aca="false">SUM(H22,L22,P22,T22,X22)</f>
        <v>0</v>
      </c>
      <c r="E22" s="958" t="n">
        <f aca="false">SUM(I22,M22,Q22,U22,Y22)</f>
        <v>0</v>
      </c>
      <c r="F22" s="958" t="n">
        <v>0</v>
      </c>
      <c r="G22" s="732" t="s">
        <v>429</v>
      </c>
      <c r="H22" s="958" t="n">
        <v>0</v>
      </c>
      <c r="I22" s="958" t="n">
        <v>0</v>
      </c>
      <c r="J22" s="958" t="n">
        <v>0</v>
      </c>
      <c r="K22" s="958" t="n">
        <v>0</v>
      </c>
      <c r="L22" s="958" t="n">
        <v>0</v>
      </c>
      <c r="M22" s="958" t="n">
        <v>0</v>
      </c>
      <c r="N22" s="958" t="n">
        <v>0</v>
      </c>
      <c r="O22" s="958" t="n">
        <v>0</v>
      </c>
      <c r="P22" s="958" t="n">
        <v>0</v>
      </c>
      <c r="Q22" s="958" t="n">
        <v>0</v>
      </c>
      <c r="R22" s="958" t="n">
        <v>0</v>
      </c>
      <c r="S22" s="732" t="s">
        <v>429</v>
      </c>
      <c r="T22" s="958" t="n">
        <v>0</v>
      </c>
      <c r="U22" s="958" t="n">
        <v>0</v>
      </c>
      <c r="V22" s="958" t="n">
        <v>0</v>
      </c>
      <c r="W22" s="958" t="n">
        <v>0</v>
      </c>
      <c r="X22" s="958" t="n">
        <v>0</v>
      </c>
      <c r="Y22" s="958" t="n">
        <v>0</v>
      </c>
      <c r="Z22" s="985" t="s">
        <v>69</v>
      </c>
    </row>
    <row r="23" s="921" customFormat="true" ht="20.1" hidden="false" customHeight="true" outlineLevel="0" collapsed="false">
      <c r="A23" s="999" t="s">
        <v>70</v>
      </c>
      <c r="B23" s="958" t="n">
        <f aca="false">SUM(F23,J23,N23,R23,V23)</f>
        <v>0</v>
      </c>
      <c r="C23" s="958" t="n">
        <f aca="false">SUM(G23,K23,O23,S23,W23)</f>
        <v>0</v>
      </c>
      <c r="D23" s="958" t="n">
        <f aca="false">SUM(H23,L23,P23,T23,X23)</f>
        <v>0</v>
      </c>
      <c r="E23" s="958" t="n">
        <f aca="false">SUM(I23,M23,Q23,U23,Y23)</f>
        <v>0</v>
      </c>
      <c r="F23" s="958" t="n">
        <v>0</v>
      </c>
      <c r="G23" s="732" t="s">
        <v>429</v>
      </c>
      <c r="H23" s="958" t="n">
        <v>0</v>
      </c>
      <c r="I23" s="958" t="n">
        <v>0</v>
      </c>
      <c r="J23" s="958" t="n">
        <v>0</v>
      </c>
      <c r="K23" s="958" t="n">
        <v>0</v>
      </c>
      <c r="L23" s="958" t="n">
        <v>0</v>
      </c>
      <c r="M23" s="958" t="n">
        <v>0</v>
      </c>
      <c r="N23" s="958" t="n">
        <v>0</v>
      </c>
      <c r="O23" s="958" t="n">
        <v>0</v>
      </c>
      <c r="P23" s="958" t="n">
        <v>0</v>
      </c>
      <c r="Q23" s="958" t="n">
        <v>0</v>
      </c>
      <c r="R23" s="958" t="n">
        <v>0</v>
      </c>
      <c r="S23" s="732" t="s">
        <v>429</v>
      </c>
      <c r="T23" s="958" t="n">
        <v>0</v>
      </c>
      <c r="U23" s="958" t="n">
        <v>0</v>
      </c>
      <c r="V23" s="958" t="n">
        <v>0</v>
      </c>
      <c r="W23" s="958" t="n">
        <v>0</v>
      </c>
      <c r="X23" s="958" t="n">
        <v>0</v>
      </c>
      <c r="Y23" s="958" t="n">
        <v>0</v>
      </c>
      <c r="Z23" s="985" t="s">
        <v>71</v>
      </c>
    </row>
    <row r="24" s="921" customFormat="true" ht="20.1" hidden="false" customHeight="true" outlineLevel="0" collapsed="false">
      <c r="A24" s="999" t="s">
        <v>72</v>
      </c>
      <c r="B24" s="958" t="n">
        <f aca="false">SUM(F24,J24,N24,R24,V24)</f>
        <v>0</v>
      </c>
      <c r="C24" s="958" t="n">
        <f aca="false">SUM(G24,K24,O24,S24,W24)</f>
        <v>0</v>
      </c>
      <c r="D24" s="958" t="n">
        <f aca="false">SUM(H24,L24,P24,T24,X24)</f>
        <v>0</v>
      </c>
      <c r="E24" s="958" t="n">
        <f aca="false">SUM(I24,M24,Q24,U24,Y24)</f>
        <v>0</v>
      </c>
      <c r="F24" s="958" t="n">
        <v>0</v>
      </c>
      <c r="G24" s="732" t="s">
        <v>429</v>
      </c>
      <c r="H24" s="958" t="n">
        <v>0</v>
      </c>
      <c r="I24" s="958" t="n">
        <v>0</v>
      </c>
      <c r="J24" s="958" t="n">
        <v>0</v>
      </c>
      <c r="K24" s="958" t="n">
        <v>0</v>
      </c>
      <c r="L24" s="958" t="n">
        <v>0</v>
      </c>
      <c r="M24" s="958" t="n">
        <v>0</v>
      </c>
      <c r="N24" s="958" t="n">
        <v>0</v>
      </c>
      <c r="O24" s="958" t="n">
        <v>0</v>
      </c>
      <c r="P24" s="958" t="n">
        <v>0</v>
      </c>
      <c r="Q24" s="958" t="n">
        <v>0</v>
      </c>
      <c r="R24" s="958" t="n">
        <v>0</v>
      </c>
      <c r="S24" s="732" t="s">
        <v>429</v>
      </c>
      <c r="T24" s="958" t="n">
        <v>0</v>
      </c>
      <c r="U24" s="958" t="n">
        <v>0</v>
      </c>
      <c r="V24" s="958" t="n">
        <v>0</v>
      </c>
      <c r="W24" s="958" t="n">
        <v>0</v>
      </c>
      <c r="X24" s="958" t="n">
        <v>0</v>
      </c>
      <c r="Y24" s="958" t="n">
        <v>0</v>
      </c>
      <c r="Z24" s="985" t="s">
        <v>73</v>
      </c>
    </row>
    <row r="25" s="921" customFormat="true" ht="20.1" hidden="false" customHeight="true" outlineLevel="0" collapsed="false">
      <c r="A25" s="999" t="s">
        <v>922</v>
      </c>
      <c r="B25" s="958" t="n">
        <f aca="false">SUM(F25,J25,N25,R25,V25)</f>
        <v>1</v>
      </c>
      <c r="C25" s="958" t="n">
        <f aca="false">SUM(G25,K25,O25,S25,W25)</f>
        <v>80</v>
      </c>
      <c r="D25" s="958" t="n">
        <f aca="false">SUM(H25,L25,P25,T25,X25)</f>
        <v>80</v>
      </c>
      <c r="E25" s="958" t="n">
        <f aca="false">SUM(I25,M25,Q25,U25,Y25)</f>
        <v>3</v>
      </c>
      <c r="F25" s="958" t="n">
        <v>0</v>
      </c>
      <c r="G25" s="732" t="s">
        <v>429</v>
      </c>
      <c r="H25" s="958" t="n">
        <v>0</v>
      </c>
      <c r="I25" s="958" t="n">
        <v>0</v>
      </c>
      <c r="J25" s="958" t="n">
        <v>0</v>
      </c>
      <c r="K25" s="958" t="n">
        <v>0</v>
      </c>
      <c r="L25" s="958" t="n">
        <v>0</v>
      </c>
      <c r="M25" s="958" t="n">
        <v>0</v>
      </c>
      <c r="N25" s="958" t="n">
        <v>0</v>
      </c>
      <c r="O25" s="958" t="n">
        <v>0</v>
      </c>
      <c r="P25" s="958" t="n">
        <v>0</v>
      </c>
      <c r="Q25" s="958" t="n">
        <v>0</v>
      </c>
      <c r="R25" s="958" t="n">
        <v>0</v>
      </c>
      <c r="S25" s="732" t="s">
        <v>429</v>
      </c>
      <c r="T25" s="958" t="n">
        <v>0</v>
      </c>
      <c r="U25" s="958" t="n">
        <v>0</v>
      </c>
      <c r="V25" s="59" t="n">
        <v>1</v>
      </c>
      <c r="W25" s="59" t="n">
        <v>80</v>
      </c>
      <c r="X25" s="59" t="n">
        <v>80</v>
      </c>
      <c r="Y25" s="59" t="n">
        <v>3</v>
      </c>
      <c r="Z25" s="985" t="s">
        <v>75</v>
      </c>
    </row>
    <row r="26" s="921" customFormat="true" ht="20.1" hidden="false" customHeight="true" outlineLevel="0" collapsed="false">
      <c r="A26" s="999" t="s">
        <v>923</v>
      </c>
      <c r="B26" s="958" t="n">
        <f aca="false">SUM(F26,J26,N26,R26,V26)</f>
        <v>2</v>
      </c>
      <c r="C26" s="958" t="n">
        <f aca="false">SUM(G26,K26,O26,S26,W26)</f>
        <v>0</v>
      </c>
      <c r="D26" s="958" t="n">
        <f aca="false">SUM(H26,L26,P26,T26,X26)</f>
        <v>48</v>
      </c>
      <c r="E26" s="958" t="n">
        <f aca="false">SUM(I26,M26,Q26,U26,Y26)</f>
        <v>46</v>
      </c>
      <c r="F26" s="958" t="n">
        <v>1</v>
      </c>
      <c r="G26" s="732" t="s">
        <v>429</v>
      </c>
      <c r="H26" s="958" t="n">
        <v>24</v>
      </c>
      <c r="I26" s="958" t="n">
        <v>23</v>
      </c>
      <c r="J26" s="958" t="n">
        <v>0</v>
      </c>
      <c r="K26" s="958" t="n">
        <v>0</v>
      </c>
      <c r="L26" s="958" t="n">
        <v>0</v>
      </c>
      <c r="M26" s="958" t="n">
        <v>0</v>
      </c>
      <c r="N26" s="958" t="n">
        <v>0</v>
      </c>
      <c r="O26" s="958" t="n">
        <v>0</v>
      </c>
      <c r="P26" s="958" t="n">
        <v>0</v>
      </c>
      <c r="Q26" s="958" t="n">
        <v>0</v>
      </c>
      <c r="R26" s="958" t="n">
        <v>1</v>
      </c>
      <c r="S26" s="732" t="s">
        <v>429</v>
      </c>
      <c r="T26" s="958" t="n">
        <v>24</v>
      </c>
      <c r="U26" s="958" t="n">
        <v>23</v>
      </c>
      <c r="V26" s="958" t="n">
        <v>0</v>
      </c>
      <c r="W26" s="958" t="n">
        <v>0</v>
      </c>
      <c r="X26" s="958" t="n">
        <v>0</v>
      </c>
      <c r="Y26" s="958" t="n">
        <v>0</v>
      </c>
      <c r="Z26" s="985" t="s">
        <v>77</v>
      </c>
    </row>
    <row r="27" s="921" customFormat="true" ht="20.1" hidden="false" customHeight="true" outlineLevel="0" collapsed="false">
      <c r="A27" s="999" t="s">
        <v>924</v>
      </c>
      <c r="B27" s="958" t="n">
        <f aca="false">SUM(F27,J27,N27,R27,V27)</f>
        <v>4</v>
      </c>
      <c r="C27" s="958" t="n">
        <f aca="false">SUM(G27,K27,O27,S27,W27)</f>
        <v>0</v>
      </c>
      <c r="D27" s="958" t="n">
        <f aca="false">SUM(H27,L27,P27,T27,X27)</f>
        <v>395</v>
      </c>
      <c r="E27" s="958" t="n">
        <f aca="false">SUM(I27,M27,Q27,U27,Y27)</f>
        <v>348</v>
      </c>
      <c r="F27" s="59" t="n">
        <v>2</v>
      </c>
      <c r="G27" s="732" t="s">
        <v>429</v>
      </c>
      <c r="H27" s="59" t="n">
        <v>210</v>
      </c>
      <c r="I27" s="59" t="n">
        <v>174</v>
      </c>
      <c r="J27" s="958" t="n">
        <v>0</v>
      </c>
      <c r="K27" s="958" t="n">
        <v>0</v>
      </c>
      <c r="L27" s="958" t="n">
        <v>0</v>
      </c>
      <c r="M27" s="958" t="n">
        <v>0</v>
      </c>
      <c r="N27" s="958" t="n">
        <v>0</v>
      </c>
      <c r="O27" s="958" t="n">
        <v>0</v>
      </c>
      <c r="P27" s="958" t="n">
        <v>0</v>
      </c>
      <c r="Q27" s="958" t="n">
        <v>0</v>
      </c>
      <c r="R27" s="59" t="n">
        <v>2</v>
      </c>
      <c r="S27" s="732" t="s">
        <v>429</v>
      </c>
      <c r="T27" s="59" t="n">
        <v>185</v>
      </c>
      <c r="U27" s="59" t="n">
        <v>174</v>
      </c>
      <c r="V27" s="958" t="n">
        <v>0</v>
      </c>
      <c r="W27" s="958" t="n">
        <v>0</v>
      </c>
      <c r="X27" s="958" t="n">
        <v>0</v>
      </c>
      <c r="Y27" s="958" t="n">
        <v>0</v>
      </c>
      <c r="Z27" s="985" t="s">
        <v>79</v>
      </c>
    </row>
    <row r="28" s="921" customFormat="true" ht="20.1" hidden="false" customHeight="true" outlineLevel="0" collapsed="false">
      <c r="A28" s="999" t="s">
        <v>925</v>
      </c>
      <c r="B28" s="958" t="n">
        <f aca="false">SUM(F28,J28,N28,R28,V28)</f>
        <v>3</v>
      </c>
      <c r="C28" s="958" t="n">
        <f aca="false">SUM(G28,K28,O28,S28,W28)</f>
        <v>0</v>
      </c>
      <c r="D28" s="958" t="n">
        <f aca="false">SUM(H28,L28,P28,T28,X28)</f>
        <v>114</v>
      </c>
      <c r="E28" s="958" t="n">
        <f aca="false">SUM(I28,M28,Q28,U28,Y28)</f>
        <v>94</v>
      </c>
      <c r="F28" s="958" t="n">
        <v>2</v>
      </c>
      <c r="G28" s="732" t="s">
        <v>429</v>
      </c>
      <c r="H28" s="958" t="n">
        <v>65</v>
      </c>
      <c r="I28" s="958" t="n">
        <v>56</v>
      </c>
      <c r="J28" s="958" t="n">
        <v>0</v>
      </c>
      <c r="K28" s="958" t="n">
        <v>0</v>
      </c>
      <c r="L28" s="958" t="n">
        <v>0</v>
      </c>
      <c r="M28" s="958" t="n">
        <v>0</v>
      </c>
      <c r="N28" s="958" t="n">
        <v>0</v>
      </c>
      <c r="O28" s="958" t="n">
        <v>0</v>
      </c>
      <c r="P28" s="958" t="n">
        <v>0</v>
      </c>
      <c r="Q28" s="958" t="n">
        <v>0</v>
      </c>
      <c r="R28" s="958" t="n">
        <v>1</v>
      </c>
      <c r="S28" s="732" t="s">
        <v>429</v>
      </c>
      <c r="T28" s="958" t="n">
        <v>49</v>
      </c>
      <c r="U28" s="958" t="n">
        <v>38</v>
      </c>
      <c r="V28" s="958" t="n">
        <v>0</v>
      </c>
      <c r="W28" s="958" t="n">
        <v>0</v>
      </c>
      <c r="X28" s="958" t="n">
        <v>0</v>
      </c>
      <c r="Y28" s="958" t="n">
        <v>0</v>
      </c>
      <c r="Z28" s="985" t="s">
        <v>81</v>
      </c>
    </row>
    <row r="29" s="921" customFormat="true" ht="20.1" hidden="false" customHeight="true" outlineLevel="0" collapsed="false">
      <c r="A29" s="999" t="s">
        <v>926</v>
      </c>
      <c r="B29" s="958" t="n">
        <f aca="false">SUM(F29,J29,N29,R29,V29)</f>
        <v>0</v>
      </c>
      <c r="C29" s="958" t="n">
        <f aca="false">SUM(G29,K29,O29,S29,W29)</f>
        <v>0</v>
      </c>
      <c r="D29" s="958" t="n">
        <f aca="false">SUM(H29,L29,P29,T29,X29)</f>
        <v>0</v>
      </c>
      <c r="E29" s="958" t="n">
        <f aca="false">SUM(I29,M29,Q29,U29,Y29)</f>
        <v>0</v>
      </c>
      <c r="F29" s="958" t="n">
        <v>0</v>
      </c>
      <c r="G29" s="732" t="s">
        <v>429</v>
      </c>
      <c r="H29" s="958" t="n">
        <v>0</v>
      </c>
      <c r="I29" s="958" t="n">
        <v>0</v>
      </c>
      <c r="J29" s="958" t="n">
        <v>0</v>
      </c>
      <c r="K29" s="958" t="n">
        <v>0</v>
      </c>
      <c r="L29" s="958" t="n">
        <v>0</v>
      </c>
      <c r="M29" s="958" t="n">
        <v>0</v>
      </c>
      <c r="N29" s="958" t="n">
        <v>0</v>
      </c>
      <c r="O29" s="958" t="n">
        <v>0</v>
      </c>
      <c r="P29" s="958" t="n">
        <v>0</v>
      </c>
      <c r="Q29" s="958" t="n">
        <v>0</v>
      </c>
      <c r="R29" s="958" t="n">
        <v>0</v>
      </c>
      <c r="S29" s="732" t="s">
        <v>429</v>
      </c>
      <c r="T29" s="958" t="n">
        <v>0</v>
      </c>
      <c r="U29" s="958" t="n">
        <v>0</v>
      </c>
      <c r="V29" s="958" t="n">
        <v>0</v>
      </c>
      <c r="W29" s="958" t="n">
        <v>0</v>
      </c>
      <c r="X29" s="958" t="n">
        <v>0</v>
      </c>
      <c r="Y29" s="958" t="n">
        <v>0</v>
      </c>
      <c r="Z29" s="985" t="s">
        <v>83</v>
      </c>
    </row>
    <row r="30" customFormat="false" ht="2.25" hidden="false" customHeight="true" outlineLevel="0" collapsed="false">
      <c r="A30" s="1001"/>
      <c r="B30" s="1002" t="n">
        <v>0</v>
      </c>
      <c r="C30" s="1003"/>
      <c r="D30" s="1003"/>
      <c r="E30" s="1003"/>
      <c r="F30" s="1003"/>
      <c r="G30" s="1003"/>
      <c r="H30" s="1003"/>
      <c r="I30" s="1003"/>
      <c r="J30" s="1003"/>
      <c r="K30" s="1003"/>
      <c r="L30" s="1003"/>
      <c r="M30" s="1003"/>
      <c r="N30" s="1003"/>
      <c r="O30" s="1003"/>
      <c r="P30" s="1003"/>
      <c r="Q30" s="1003"/>
      <c r="R30" s="1003"/>
      <c r="S30" s="1003"/>
      <c r="T30" s="1003"/>
      <c r="U30" s="1003"/>
      <c r="V30" s="1003"/>
      <c r="W30" s="1003"/>
      <c r="X30" s="1003"/>
      <c r="Y30" s="1003"/>
      <c r="Z30" s="1004"/>
    </row>
    <row r="31" customFormat="false" ht="2.25" hidden="false" customHeight="true" outlineLevel="0" collapsed="false">
      <c r="A31" s="905"/>
      <c r="B31" s="966"/>
      <c r="C31" s="966"/>
      <c r="D31" s="966"/>
      <c r="E31" s="966"/>
      <c r="F31" s="966"/>
      <c r="G31" s="966"/>
      <c r="H31" s="966"/>
      <c r="I31" s="966"/>
      <c r="J31" s="966"/>
      <c r="K31" s="966"/>
      <c r="L31" s="966"/>
      <c r="M31" s="966"/>
      <c r="N31" s="966"/>
      <c r="O31" s="966"/>
      <c r="P31" s="966"/>
      <c r="Q31" s="966"/>
      <c r="R31" s="966"/>
      <c r="S31" s="966"/>
      <c r="T31" s="966"/>
      <c r="U31" s="966"/>
      <c r="V31" s="966"/>
      <c r="W31" s="966"/>
      <c r="X31" s="966"/>
      <c r="Y31" s="966"/>
      <c r="Z31" s="910"/>
    </row>
    <row r="32" customFormat="false" ht="12" hidden="false" customHeight="true" outlineLevel="0" collapsed="false">
      <c r="A32" s="941" t="s">
        <v>881</v>
      </c>
      <c r="B32" s="943"/>
      <c r="C32" s="943"/>
      <c r="D32" s="943"/>
      <c r="E32" s="943"/>
      <c r="F32" s="943"/>
      <c r="G32" s="943"/>
      <c r="H32" s="943"/>
      <c r="I32" s="943"/>
      <c r="K32" s="1005"/>
      <c r="L32" s="909"/>
      <c r="N32" s="97" t="s">
        <v>882</v>
      </c>
      <c r="O32" s="943"/>
      <c r="P32" s="943"/>
      <c r="Q32" s="943"/>
      <c r="R32" s="943"/>
      <c r="S32" s="943"/>
      <c r="T32" s="943"/>
      <c r="U32" s="943"/>
      <c r="V32" s="943"/>
      <c r="W32" s="943"/>
      <c r="X32" s="943"/>
      <c r="Y32" s="943"/>
    </row>
    <row r="33" customFormat="false" ht="25.5" hidden="false" customHeight="true" outlineLevel="0" collapsed="false">
      <c r="A33" s="1006"/>
      <c r="B33" s="1006"/>
      <c r="C33" s="1006"/>
      <c r="D33" s="1006"/>
      <c r="E33" s="1006"/>
      <c r="F33" s="1006"/>
      <c r="G33" s="1006"/>
      <c r="H33" s="1006"/>
      <c r="I33" s="1006"/>
      <c r="J33" s="943"/>
      <c r="K33" s="943"/>
      <c r="L33" s="943"/>
      <c r="M33" s="943"/>
      <c r="N33" s="943"/>
      <c r="O33" s="943"/>
      <c r="P33" s="943"/>
      <c r="Q33" s="943"/>
      <c r="R33" s="943"/>
      <c r="S33" s="943"/>
      <c r="T33" s="943"/>
      <c r="U33" s="943"/>
      <c r="V33" s="943"/>
      <c r="W33" s="943"/>
      <c r="X33" s="943"/>
      <c r="Y33" s="943"/>
    </row>
    <row r="34" customFormat="false" ht="12.95" hidden="false" customHeight="true" outlineLevel="0" collapsed="false">
      <c r="A34" s="909"/>
      <c r="B34" s="943"/>
      <c r="C34" s="943"/>
      <c r="D34" s="943"/>
      <c r="E34" s="943"/>
      <c r="F34" s="943"/>
      <c r="G34" s="943"/>
      <c r="H34" s="943"/>
      <c r="I34" s="943"/>
      <c r="J34" s="943"/>
      <c r="K34" s="943"/>
      <c r="L34" s="943"/>
      <c r="M34" s="943"/>
      <c r="N34" s="943"/>
      <c r="O34" s="943"/>
      <c r="P34" s="943"/>
      <c r="Q34" s="943"/>
      <c r="R34" s="943"/>
      <c r="S34" s="943"/>
      <c r="T34" s="943"/>
      <c r="U34" s="943"/>
      <c r="V34" s="943"/>
      <c r="W34" s="943"/>
      <c r="X34" s="943"/>
      <c r="Y34" s="943"/>
    </row>
    <row r="35" customFormat="false" ht="9.75" hidden="false" customHeight="true" outlineLevel="0" collapsed="false">
      <c r="B35" s="943"/>
      <c r="C35" s="943"/>
      <c r="D35" s="943"/>
      <c r="E35" s="943"/>
      <c r="F35" s="943"/>
      <c r="G35" s="943"/>
      <c r="H35" s="943"/>
      <c r="I35" s="943"/>
      <c r="J35" s="943"/>
      <c r="K35" s="943"/>
      <c r="L35" s="943"/>
      <c r="M35" s="943"/>
      <c r="N35" s="943"/>
      <c r="O35" s="943"/>
      <c r="P35" s="943"/>
      <c r="Q35" s="943"/>
      <c r="R35" s="943"/>
      <c r="S35" s="943"/>
      <c r="T35" s="943"/>
      <c r="U35" s="943"/>
      <c r="V35" s="943"/>
      <c r="W35" s="943"/>
      <c r="X35" s="943"/>
      <c r="Y35" s="943"/>
    </row>
    <row r="36" customFormat="false" ht="15.75" hidden="false" customHeight="false" outlineLevel="0" collapsed="false">
      <c r="B36" s="943"/>
      <c r="C36" s="943"/>
      <c r="D36" s="943"/>
      <c r="E36" s="943"/>
      <c r="F36" s="943"/>
      <c r="G36" s="943"/>
      <c r="H36" s="943"/>
      <c r="I36" s="943"/>
      <c r="J36" s="943"/>
      <c r="K36" s="943"/>
      <c r="L36" s="943"/>
      <c r="M36" s="943"/>
      <c r="N36" s="943"/>
      <c r="O36" s="943"/>
      <c r="P36" s="943"/>
      <c r="Q36" s="943"/>
      <c r="R36" s="943"/>
      <c r="S36" s="943"/>
      <c r="T36" s="943"/>
      <c r="U36" s="943"/>
      <c r="V36" s="943"/>
      <c r="W36" s="943"/>
      <c r="X36" s="943"/>
      <c r="Y36" s="943"/>
    </row>
    <row r="37" customFormat="false" ht="15.75" hidden="false" customHeight="false" outlineLevel="0" collapsed="false">
      <c r="B37" s="943"/>
      <c r="C37" s="943"/>
      <c r="D37" s="943"/>
      <c r="E37" s="943"/>
      <c r="F37" s="943"/>
      <c r="G37" s="943"/>
      <c r="H37" s="943"/>
      <c r="I37" s="943"/>
      <c r="J37" s="943"/>
      <c r="K37" s="943"/>
      <c r="L37" s="943"/>
      <c r="M37" s="943"/>
      <c r="N37" s="943"/>
      <c r="O37" s="943"/>
      <c r="P37" s="943"/>
      <c r="Q37" s="943"/>
      <c r="R37" s="943"/>
      <c r="S37" s="943"/>
      <c r="T37" s="943"/>
      <c r="U37" s="943"/>
      <c r="V37" s="943"/>
      <c r="W37" s="943"/>
      <c r="X37" s="943"/>
      <c r="Y37" s="943"/>
    </row>
    <row r="38" customFormat="false" ht="15.75" hidden="false" customHeight="false" outlineLevel="0" collapsed="false">
      <c r="B38" s="943"/>
      <c r="C38" s="943"/>
      <c r="D38" s="943"/>
      <c r="E38" s="943"/>
      <c r="F38" s="943"/>
      <c r="G38" s="943"/>
      <c r="H38" s="943"/>
      <c r="I38" s="943"/>
      <c r="J38" s="943"/>
      <c r="K38" s="943"/>
      <c r="L38" s="943"/>
      <c r="M38" s="943"/>
      <c r="N38" s="943"/>
      <c r="O38" s="943"/>
      <c r="P38" s="943"/>
      <c r="Q38" s="943"/>
      <c r="R38" s="943"/>
      <c r="S38" s="943"/>
      <c r="T38" s="943"/>
      <c r="U38" s="943"/>
      <c r="V38" s="943"/>
      <c r="W38" s="943"/>
      <c r="X38" s="943"/>
      <c r="Y38" s="943"/>
    </row>
    <row r="39" customFormat="false" ht="15.75" hidden="false" customHeight="false" outlineLevel="0" collapsed="false">
      <c r="B39" s="943"/>
      <c r="C39" s="943"/>
      <c r="D39" s="943"/>
      <c r="E39" s="943"/>
      <c r="F39" s="943"/>
      <c r="G39" s="943"/>
      <c r="H39" s="943"/>
      <c r="I39" s="943"/>
      <c r="J39" s="943"/>
      <c r="K39" s="943"/>
      <c r="L39" s="943"/>
      <c r="M39" s="943"/>
      <c r="N39" s="943"/>
      <c r="O39" s="943"/>
      <c r="P39" s="943"/>
      <c r="Q39" s="943"/>
      <c r="R39" s="943"/>
      <c r="S39" s="943"/>
      <c r="T39" s="943"/>
      <c r="U39" s="943"/>
      <c r="V39" s="943"/>
      <c r="W39" s="943"/>
      <c r="X39" s="943"/>
      <c r="Y39" s="943"/>
    </row>
    <row r="40" customFormat="false" ht="15.75" hidden="false" customHeight="false" outlineLevel="0" collapsed="false">
      <c r="B40" s="943"/>
      <c r="C40" s="943"/>
      <c r="D40" s="943"/>
      <c r="E40" s="943"/>
      <c r="F40" s="943"/>
      <c r="G40" s="943"/>
      <c r="H40" s="943"/>
      <c r="I40" s="943"/>
      <c r="J40" s="943"/>
      <c r="K40" s="943"/>
      <c r="L40" s="943"/>
      <c r="M40" s="943"/>
      <c r="N40" s="943"/>
      <c r="O40" s="943"/>
      <c r="P40" s="943"/>
      <c r="Q40" s="943"/>
      <c r="R40" s="943"/>
      <c r="S40" s="943"/>
      <c r="T40" s="943"/>
      <c r="U40" s="943"/>
      <c r="V40" s="943"/>
      <c r="W40" s="943"/>
      <c r="X40" s="943"/>
      <c r="Y40" s="943"/>
    </row>
    <row r="41" customFormat="false" ht="15.75" hidden="false" customHeight="false" outlineLevel="0" collapsed="false">
      <c r="B41" s="943"/>
      <c r="C41" s="943"/>
      <c r="D41" s="943"/>
      <c r="E41" s="943"/>
      <c r="F41" s="943"/>
      <c r="G41" s="943"/>
      <c r="H41" s="943"/>
      <c r="I41" s="943"/>
      <c r="J41" s="943"/>
      <c r="K41" s="943"/>
      <c r="L41" s="943"/>
      <c r="M41" s="943"/>
      <c r="N41" s="943"/>
      <c r="O41" s="943"/>
      <c r="P41" s="943"/>
      <c r="Q41" s="943"/>
      <c r="R41" s="943"/>
      <c r="S41" s="943"/>
      <c r="T41" s="943"/>
      <c r="U41" s="943"/>
      <c r="V41" s="943"/>
      <c r="W41" s="943"/>
      <c r="X41" s="943"/>
      <c r="Y41" s="943"/>
    </row>
    <row r="42" customFormat="false" ht="15.75" hidden="false" customHeight="false" outlineLevel="0" collapsed="false">
      <c r="B42" s="943"/>
      <c r="C42" s="943"/>
      <c r="D42" s="943"/>
      <c r="E42" s="943"/>
      <c r="F42" s="943"/>
      <c r="G42" s="943"/>
      <c r="H42" s="943"/>
      <c r="I42" s="943"/>
      <c r="J42" s="943"/>
      <c r="K42" s="943"/>
      <c r="L42" s="943"/>
      <c r="M42" s="943"/>
      <c r="N42" s="943"/>
      <c r="O42" s="943"/>
      <c r="P42" s="943"/>
      <c r="Q42" s="943"/>
      <c r="R42" s="943"/>
      <c r="S42" s="943"/>
      <c r="T42" s="943"/>
      <c r="U42" s="943"/>
      <c r="V42" s="943"/>
      <c r="W42" s="943"/>
      <c r="X42" s="943"/>
      <c r="Y42" s="943"/>
    </row>
    <row r="43" customFormat="false" ht="15.75" hidden="false" customHeight="false" outlineLevel="0" collapsed="false">
      <c r="B43" s="943"/>
      <c r="C43" s="943"/>
      <c r="D43" s="943"/>
      <c r="E43" s="943"/>
      <c r="F43" s="943"/>
      <c r="G43" s="943"/>
      <c r="H43" s="943"/>
      <c r="I43" s="943"/>
      <c r="J43" s="943"/>
      <c r="K43" s="943"/>
      <c r="L43" s="943"/>
      <c r="M43" s="943"/>
      <c r="N43" s="943"/>
      <c r="O43" s="943"/>
      <c r="P43" s="943"/>
      <c r="Q43" s="943"/>
      <c r="R43" s="943"/>
      <c r="S43" s="943"/>
      <c r="T43" s="943"/>
      <c r="U43" s="943"/>
      <c r="V43" s="943"/>
      <c r="W43" s="943"/>
      <c r="X43" s="943"/>
      <c r="Y43" s="943"/>
    </row>
    <row r="44" customFormat="false" ht="15.75" hidden="false" customHeight="false" outlineLevel="0" collapsed="false">
      <c r="B44" s="943"/>
      <c r="C44" s="943"/>
      <c r="D44" s="943"/>
      <c r="E44" s="943"/>
      <c r="F44" s="943"/>
      <c r="G44" s="943"/>
      <c r="H44" s="943"/>
      <c r="I44" s="943"/>
      <c r="J44" s="943"/>
      <c r="K44" s="943"/>
      <c r="L44" s="943"/>
      <c r="M44" s="943"/>
      <c r="N44" s="943"/>
      <c r="O44" s="943"/>
      <c r="P44" s="943"/>
      <c r="Q44" s="943"/>
      <c r="R44" s="943"/>
      <c r="S44" s="943"/>
      <c r="T44" s="943"/>
      <c r="U44" s="943"/>
      <c r="V44" s="943"/>
      <c r="W44" s="943"/>
      <c r="X44" s="943"/>
      <c r="Y44" s="943"/>
    </row>
    <row r="45" customFormat="false" ht="15.75" hidden="false" customHeight="false" outlineLevel="0" collapsed="false">
      <c r="B45" s="943"/>
      <c r="C45" s="943"/>
      <c r="D45" s="943"/>
      <c r="E45" s="943"/>
      <c r="F45" s="943"/>
      <c r="G45" s="943"/>
      <c r="H45" s="943"/>
      <c r="I45" s="943"/>
      <c r="J45" s="943"/>
      <c r="K45" s="943"/>
      <c r="L45" s="943"/>
      <c r="M45" s="943"/>
      <c r="N45" s="943"/>
      <c r="O45" s="943"/>
      <c r="P45" s="943"/>
      <c r="Q45" s="943"/>
      <c r="R45" s="943"/>
      <c r="S45" s="943"/>
      <c r="T45" s="943"/>
      <c r="U45" s="943"/>
      <c r="V45" s="943"/>
      <c r="W45" s="943"/>
      <c r="X45" s="943"/>
      <c r="Y45" s="943"/>
    </row>
    <row r="46" customFormat="false" ht="15.75" hidden="false" customHeight="false" outlineLevel="0" collapsed="false">
      <c r="B46" s="943"/>
      <c r="C46" s="943"/>
      <c r="D46" s="943"/>
      <c r="E46" s="943"/>
      <c r="F46" s="943"/>
      <c r="G46" s="943"/>
      <c r="H46" s="943"/>
      <c r="I46" s="943"/>
      <c r="J46" s="943"/>
      <c r="K46" s="943"/>
      <c r="L46" s="943"/>
      <c r="M46" s="943"/>
      <c r="N46" s="943"/>
      <c r="O46" s="943"/>
      <c r="P46" s="943"/>
      <c r="Q46" s="943"/>
      <c r="R46" s="943"/>
      <c r="S46" s="943"/>
      <c r="T46" s="943"/>
      <c r="U46" s="943"/>
      <c r="V46" s="943"/>
      <c r="W46" s="943"/>
      <c r="X46" s="943"/>
      <c r="Y46" s="943"/>
    </row>
    <row r="47" customFormat="false" ht="15.75" hidden="false" customHeight="false" outlineLevel="0" collapsed="false">
      <c r="B47" s="943"/>
      <c r="C47" s="943"/>
      <c r="D47" s="943"/>
      <c r="E47" s="943"/>
      <c r="F47" s="943"/>
      <c r="G47" s="943"/>
      <c r="H47" s="943"/>
      <c r="I47" s="943"/>
      <c r="J47" s="943"/>
      <c r="K47" s="943"/>
      <c r="L47" s="943"/>
      <c r="M47" s="943"/>
      <c r="N47" s="943"/>
      <c r="O47" s="943"/>
      <c r="P47" s="943"/>
      <c r="Q47" s="943"/>
      <c r="R47" s="943"/>
      <c r="S47" s="943"/>
      <c r="T47" s="943"/>
      <c r="U47" s="943"/>
      <c r="V47" s="943"/>
      <c r="W47" s="943"/>
      <c r="X47" s="943"/>
      <c r="Y47" s="943"/>
    </row>
    <row r="48" customFormat="false" ht="15.75" hidden="false" customHeight="false" outlineLevel="0" collapsed="false">
      <c r="B48" s="943"/>
      <c r="C48" s="943"/>
      <c r="D48" s="943"/>
      <c r="E48" s="943"/>
      <c r="F48" s="943"/>
      <c r="G48" s="943"/>
      <c r="H48" s="943"/>
      <c r="I48" s="943"/>
      <c r="J48" s="943"/>
      <c r="K48" s="943"/>
      <c r="L48" s="943"/>
      <c r="M48" s="943"/>
      <c r="N48" s="943"/>
      <c r="O48" s="943"/>
      <c r="P48" s="943"/>
      <c r="Q48" s="943"/>
      <c r="R48" s="943"/>
      <c r="S48" s="943"/>
      <c r="T48" s="943"/>
      <c r="U48" s="943"/>
      <c r="V48" s="943"/>
      <c r="W48" s="943"/>
      <c r="X48" s="943"/>
      <c r="Y48" s="943"/>
    </row>
    <row r="49" customFormat="false" ht="15.75" hidden="false" customHeight="false" outlineLevel="0" collapsed="false">
      <c r="B49" s="943"/>
      <c r="C49" s="943"/>
      <c r="D49" s="943"/>
      <c r="E49" s="943"/>
      <c r="F49" s="943"/>
      <c r="G49" s="943"/>
      <c r="H49" s="943"/>
      <c r="I49" s="943"/>
      <c r="J49" s="943"/>
      <c r="K49" s="943"/>
      <c r="L49" s="943"/>
      <c r="M49" s="943"/>
      <c r="N49" s="943"/>
      <c r="O49" s="943"/>
      <c r="P49" s="943"/>
      <c r="Q49" s="943"/>
      <c r="R49" s="943"/>
      <c r="S49" s="943"/>
      <c r="T49" s="943"/>
      <c r="U49" s="943"/>
      <c r="V49" s="943"/>
      <c r="W49" s="943"/>
      <c r="X49" s="943"/>
      <c r="Y49" s="943"/>
    </row>
    <row r="50" customFormat="false" ht="15.75" hidden="false" customHeight="false" outlineLevel="0" collapsed="false">
      <c r="B50" s="943"/>
      <c r="C50" s="943"/>
      <c r="D50" s="943"/>
      <c r="E50" s="943"/>
      <c r="F50" s="943"/>
      <c r="G50" s="943"/>
      <c r="H50" s="943"/>
      <c r="I50" s="943"/>
      <c r="J50" s="943"/>
      <c r="K50" s="943"/>
      <c r="L50" s="943"/>
      <c r="M50" s="943"/>
      <c r="N50" s="943"/>
      <c r="O50" s="943"/>
      <c r="P50" s="943"/>
      <c r="Q50" s="943"/>
      <c r="R50" s="943"/>
      <c r="S50" s="943"/>
      <c r="T50" s="943"/>
      <c r="U50" s="943"/>
      <c r="V50" s="943"/>
      <c r="W50" s="943"/>
      <c r="X50" s="943"/>
      <c r="Y50" s="943"/>
    </row>
    <row r="51" customFormat="false" ht="15.75" hidden="false" customHeight="false" outlineLevel="0" collapsed="false">
      <c r="B51" s="943"/>
      <c r="C51" s="943"/>
      <c r="D51" s="943"/>
      <c r="E51" s="943"/>
      <c r="F51" s="943"/>
      <c r="G51" s="943"/>
      <c r="H51" s="943"/>
      <c r="I51" s="943"/>
      <c r="J51" s="943"/>
      <c r="K51" s="943"/>
      <c r="L51" s="943"/>
      <c r="M51" s="943"/>
      <c r="N51" s="943"/>
      <c r="O51" s="943"/>
      <c r="P51" s="943"/>
      <c r="Q51" s="943"/>
      <c r="R51" s="943"/>
      <c r="S51" s="943"/>
      <c r="T51" s="943"/>
      <c r="U51" s="943"/>
      <c r="V51" s="943"/>
      <c r="W51" s="943"/>
      <c r="X51" s="943"/>
      <c r="Y51" s="943"/>
    </row>
    <row r="52" customFormat="false" ht="15.75" hidden="false" customHeight="false" outlineLevel="0" collapsed="false">
      <c r="B52" s="943"/>
      <c r="C52" s="943"/>
      <c r="D52" s="943"/>
      <c r="E52" s="943"/>
      <c r="F52" s="943"/>
      <c r="G52" s="943"/>
      <c r="H52" s="943"/>
      <c r="I52" s="943"/>
      <c r="J52" s="943"/>
      <c r="K52" s="943"/>
      <c r="L52" s="943"/>
      <c r="M52" s="943"/>
      <c r="N52" s="943"/>
      <c r="O52" s="943"/>
      <c r="P52" s="943"/>
      <c r="Q52" s="943"/>
      <c r="R52" s="943"/>
      <c r="S52" s="943"/>
      <c r="T52" s="943"/>
      <c r="U52" s="943"/>
      <c r="V52" s="943"/>
      <c r="W52" s="943"/>
      <c r="X52" s="943"/>
      <c r="Y52" s="943"/>
    </row>
    <row r="53" customFormat="false" ht="15.75" hidden="false" customHeight="false" outlineLevel="0" collapsed="false">
      <c r="B53" s="943"/>
      <c r="C53" s="943"/>
      <c r="D53" s="943"/>
      <c r="E53" s="943"/>
      <c r="F53" s="943"/>
      <c r="G53" s="943"/>
      <c r="H53" s="943"/>
      <c r="I53" s="943"/>
      <c r="J53" s="943"/>
      <c r="K53" s="943"/>
      <c r="L53" s="943"/>
      <c r="M53" s="943"/>
      <c r="N53" s="943"/>
      <c r="O53" s="943"/>
      <c r="P53" s="943"/>
      <c r="Q53" s="943"/>
      <c r="R53" s="943"/>
      <c r="S53" s="943"/>
      <c r="T53" s="943"/>
      <c r="U53" s="943"/>
      <c r="V53" s="943"/>
      <c r="W53" s="943"/>
      <c r="X53" s="943"/>
      <c r="Y53" s="943"/>
    </row>
    <row r="54" customFormat="false" ht="15.75" hidden="false" customHeight="false" outlineLevel="0" collapsed="false">
      <c r="B54" s="943"/>
      <c r="C54" s="943"/>
      <c r="D54" s="943"/>
      <c r="E54" s="943"/>
      <c r="F54" s="943"/>
      <c r="G54" s="943"/>
      <c r="H54" s="943"/>
      <c r="I54" s="943"/>
      <c r="J54" s="943"/>
      <c r="K54" s="943"/>
      <c r="L54" s="943"/>
      <c r="M54" s="943"/>
      <c r="N54" s="943"/>
      <c r="O54" s="943"/>
      <c r="P54" s="943"/>
      <c r="Q54" s="943"/>
      <c r="R54" s="943"/>
      <c r="S54" s="943"/>
      <c r="T54" s="943"/>
      <c r="U54" s="943"/>
      <c r="V54" s="943"/>
      <c r="W54" s="943"/>
      <c r="X54" s="943"/>
      <c r="Y54" s="943"/>
    </row>
    <row r="55" customFormat="false" ht="15.75" hidden="false" customHeight="false" outlineLevel="0" collapsed="false">
      <c r="B55" s="943"/>
      <c r="C55" s="943"/>
      <c r="D55" s="943"/>
      <c r="E55" s="943"/>
      <c r="F55" s="943"/>
      <c r="G55" s="943"/>
      <c r="H55" s="943"/>
      <c r="I55" s="943"/>
      <c r="J55" s="943"/>
      <c r="K55" s="943"/>
      <c r="L55" s="943"/>
      <c r="M55" s="943"/>
      <c r="N55" s="943"/>
      <c r="O55" s="943"/>
      <c r="P55" s="943"/>
      <c r="Q55" s="943"/>
      <c r="R55" s="943"/>
      <c r="S55" s="943"/>
      <c r="T55" s="943"/>
      <c r="U55" s="943"/>
      <c r="V55" s="943"/>
      <c r="W55" s="943"/>
      <c r="X55" s="943"/>
      <c r="Y55" s="943"/>
    </row>
    <row r="56" customFormat="false" ht="15.75" hidden="false" customHeight="false" outlineLevel="0" collapsed="false">
      <c r="B56" s="943"/>
      <c r="C56" s="943"/>
      <c r="D56" s="943"/>
      <c r="E56" s="943"/>
      <c r="F56" s="943"/>
      <c r="G56" s="943"/>
      <c r="H56" s="943"/>
      <c r="I56" s="943"/>
      <c r="J56" s="943"/>
      <c r="K56" s="943"/>
      <c r="L56" s="943"/>
      <c r="M56" s="943"/>
      <c r="N56" s="943"/>
      <c r="O56" s="943"/>
      <c r="P56" s="943"/>
      <c r="Q56" s="943"/>
      <c r="R56" s="943"/>
      <c r="S56" s="943"/>
      <c r="T56" s="943"/>
      <c r="U56" s="943"/>
      <c r="V56" s="943"/>
      <c r="W56" s="943"/>
      <c r="X56" s="943"/>
      <c r="Y56" s="943"/>
    </row>
    <row r="57" customFormat="false" ht="15.75" hidden="false" customHeight="false" outlineLevel="0" collapsed="false">
      <c r="B57" s="943"/>
      <c r="C57" s="943"/>
      <c r="D57" s="943"/>
      <c r="E57" s="943"/>
      <c r="F57" s="943"/>
      <c r="G57" s="943"/>
      <c r="H57" s="943"/>
      <c r="I57" s="943"/>
      <c r="J57" s="943"/>
      <c r="K57" s="943"/>
      <c r="L57" s="943"/>
      <c r="M57" s="943"/>
      <c r="N57" s="943"/>
      <c r="O57" s="943"/>
      <c r="P57" s="943"/>
      <c r="Q57" s="943"/>
      <c r="R57" s="943"/>
      <c r="S57" s="943"/>
      <c r="T57" s="943"/>
      <c r="U57" s="943"/>
      <c r="V57" s="943"/>
      <c r="W57" s="943"/>
      <c r="X57" s="943"/>
      <c r="Y57" s="943"/>
    </row>
    <row r="58" customFormat="false" ht="15.75" hidden="false" customHeight="false" outlineLevel="0" collapsed="false">
      <c r="B58" s="943"/>
      <c r="C58" s="943"/>
      <c r="D58" s="943"/>
      <c r="E58" s="943"/>
      <c r="F58" s="943"/>
      <c r="G58" s="943"/>
      <c r="H58" s="943"/>
      <c r="I58" s="943"/>
      <c r="J58" s="943"/>
      <c r="K58" s="943"/>
      <c r="L58" s="943"/>
      <c r="M58" s="943"/>
      <c r="N58" s="943"/>
      <c r="O58" s="943"/>
      <c r="P58" s="943"/>
      <c r="Q58" s="943"/>
      <c r="R58" s="943"/>
      <c r="S58" s="943"/>
      <c r="T58" s="943"/>
      <c r="U58" s="943"/>
      <c r="V58" s="943"/>
      <c r="W58" s="943"/>
      <c r="X58" s="943"/>
      <c r="Y58" s="943"/>
    </row>
    <row r="59" customFormat="false" ht="15.75" hidden="false" customHeight="false" outlineLevel="0" collapsed="false">
      <c r="B59" s="943"/>
      <c r="C59" s="943"/>
      <c r="D59" s="943"/>
      <c r="E59" s="943"/>
      <c r="F59" s="943"/>
      <c r="G59" s="943"/>
      <c r="H59" s="943"/>
      <c r="I59" s="943"/>
      <c r="J59" s="943"/>
      <c r="K59" s="943"/>
      <c r="L59" s="943"/>
      <c r="M59" s="943"/>
      <c r="N59" s="943"/>
      <c r="O59" s="943"/>
      <c r="P59" s="943"/>
      <c r="Q59" s="943"/>
      <c r="R59" s="943"/>
      <c r="S59" s="943"/>
      <c r="T59" s="943"/>
      <c r="U59" s="943"/>
      <c r="V59" s="943"/>
      <c r="W59" s="943"/>
      <c r="X59" s="943"/>
      <c r="Y59" s="943"/>
    </row>
    <row r="60" customFormat="false" ht="15.75" hidden="false" customHeight="false" outlineLevel="0" collapsed="false">
      <c r="B60" s="943"/>
      <c r="C60" s="943"/>
      <c r="D60" s="943"/>
      <c r="E60" s="943"/>
      <c r="F60" s="943"/>
      <c r="G60" s="943"/>
      <c r="H60" s="943"/>
      <c r="I60" s="943"/>
      <c r="J60" s="943"/>
      <c r="K60" s="943"/>
      <c r="L60" s="943"/>
      <c r="M60" s="943"/>
      <c r="N60" s="943"/>
      <c r="O60" s="943"/>
      <c r="P60" s="943"/>
      <c r="Q60" s="943"/>
      <c r="R60" s="943"/>
      <c r="S60" s="943"/>
      <c r="T60" s="943"/>
      <c r="U60" s="943"/>
      <c r="V60" s="943"/>
      <c r="W60" s="943"/>
      <c r="X60" s="943"/>
      <c r="Y60" s="943"/>
    </row>
    <row r="61" customFormat="false" ht="15.75" hidden="false" customHeight="false" outlineLevel="0" collapsed="false">
      <c r="B61" s="943"/>
      <c r="C61" s="943"/>
      <c r="D61" s="943"/>
      <c r="E61" s="943"/>
      <c r="F61" s="943"/>
      <c r="G61" s="943"/>
      <c r="H61" s="943"/>
      <c r="I61" s="943"/>
      <c r="J61" s="943"/>
      <c r="K61" s="943"/>
      <c r="L61" s="943"/>
      <c r="M61" s="943"/>
      <c r="N61" s="943"/>
      <c r="O61" s="943"/>
      <c r="P61" s="943"/>
      <c r="Q61" s="943"/>
      <c r="R61" s="943"/>
      <c r="S61" s="943"/>
      <c r="T61" s="943"/>
      <c r="U61" s="943"/>
      <c r="V61" s="943"/>
      <c r="W61" s="943"/>
      <c r="X61" s="943"/>
      <c r="Y61" s="943"/>
    </row>
    <row r="62" customFormat="false" ht="15.75" hidden="false" customHeight="false" outlineLevel="0" collapsed="false">
      <c r="B62" s="943"/>
      <c r="C62" s="943"/>
      <c r="D62" s="943"/>
      <c r="E62" s="943"/>
      <c r="F62" s="943"/>
      <c r="G62" s="943"/>
      <c r="H62" s="943"/>
      <c r="I62" s="943"/>
      <c r="J62" s="943"/>
      <c r="K62" s="943"/>
      <c r="L62" s="943"/>
      <c r="M62" s="943"/>
      <c r="N62" s="943"/>
      <c r="O62" s="943"/>
      <c r="P62" s="943"/>
      <c r="Q62" s="943"/>
      <c r="R62" s="943"/>
      <c r="S62" s="943"/>
      <c r="T62" s="943"/>
      <c r="U62" s="943"/>
      <c r="V62" s="943"/>
      <c r="W62" s="943"/>
      <c r="X62" s="943"/>
      <c r="Y62" s="943"/>
    </row>
    <row r="63" customFormat="false" ht="15.75" hidden="false" customHeight="false" outlineLevel="0" collapsed="false">
      <c r="B63" s="943"/>
      <c r="C63" s="943"/>
      <c r="D63" s="943"/>
      <c r="E63" s="943"/>
      <c r="F63" s="943"/>
      <c r="G63" s="943"/>
      <c r="H63" s="943"/>
      <c r="I63" s="943"/>
      <c r="J63" s="943"/>
      <c r="K63" s="943"/>
      <c r="L63" s="943"/>
      <c r="M63" s="943"/>
      <c r="N63" s="943"/>
      <c r="O63" s="943"/>
      <c r="P63" s="943"/>
      <c r="Q63" s="943"/>
      <c r="R63" s="943"/>
      <c r="S63" s="943"/>
      <c r="T63" s="943"/>
      <c r="U63" s="943"/>
      <c r="V63" s="943"/>
      <c r="W63" s="943"/>
      <c r="X63" s="943"/>
      <c r="Y63" s="943"/>
    </row>
    <row r="64" customFormat="false" ht="15.75" hidden="false" customHeight="false" outlineLevel="0" collapsed="false">
      <c r="B64" s="943"/>
      <c r="C64" s="943"/>
      <c r="D64" s="943"/>
      <c r="E64" s="943"/>
      <c r="F64" s="943"/>
      <c r="G64" s="943"/>
      <c r="H64" s="943"/>
      <c r="I64" s="943"/>
      <c r="J64" s="943"/>
      <c r="K64" s="943"/>
      <c r="L64" s="943"/>
      <c r="M64" s="943"/>
      <c r="N64" s="943"/>
      <c r="O64" s="943"/>
      <c r="P64" s="943"/>
      <c r="Q64" s="943"/>
      <c r="R64" s="943"/>
      <c r="S64" s="943"/>
      <c r="T64" s="943"/>
      <c r="U64" s="943"/>
      <c r="V64" s="943"/>
      <c r="W64" s="943"/>
      <c r="X64" s="943"/>
      <c r="Y64" s="943"/>
    </row>
    <row r="65" customFormat="false" ht="15.75" hidden="false" customHeight="false" outlineLevel="0" collapsed="false">
      <c r="B65" s="943"/>
      <c r="C65" s="943"/>
      <c r="D65" s="943"/>
      <c r="E65" s="943"/>
      <c r="F65" s="943"/>
      <c r="G65" s="943"/>
      <c r="H65" s="943"/>
      <c r="I65" s="943"/>
      <c r="J65" s="943"/>
      <c r="K65" s="943"/>
      <c r="L65" s="943"/>
      <c r="M65" s="943"/>
      <c r="N65" s="943"/>
      <c r="O65" s="943"/>
      <c r="P65" s="943"/>
      <c r="Q65" s="943"/>
      <c r="R65" s="943"/>
      <c r="S65" s="943"/>
      <c r="T65" s="943"/>
      <c r="U65" s="943"/>
      <c r="V65" s="943"/>
      <c r="W65" s="943"/>
      <c r="X65" s="943"/>
      <c r="Y65" s="943"/>
    </row>
    <row r="66" customFormat="false" ht="15.75" hidden="false" customHeight="false" outlineLevel="0" collapsed="false">
      <c r="B66" s="943"/>
      <c r="C66" s="943"/>
      <c r="D66" s="943"/>
      <c r="E66" s="943"/>
      <c r="F66" s="943"/>
      <c r="G66" s="943"/>
      <c r="H66" s="943"/>
      <c r="I66" s="943"/>
      <c r="J66" s="943"/>
      <c r="K66" s="943"/>
      <c r="L66" s="943"/>
      <c r="M66" s="943"/>
      <c r="N66" s="943"/>
      <c r="O66" s="943"/>
      <c r="P66" s="943"/>
      <c r="Q66" s="943"/>
      <c r="R66" s="943"/>
      <c r="S66" s="943"/>
      <c r="T66" s="943"/>
      <c r="U66" s="943"/>
      <c r="V66" s="943"/>
      <c r="W66" s="943"/>
      <c r="X66" s="943"/>
      <c r="Y66" s="943"/>
    </row>
    <row r="67" customFormat="false" ht="15.75" hidden="false" customHeight="false" outlineLevel="0" collapsed="false">
      <c r="B67" s="943"/>
      <c r="C67" s="943"/>
      <c r="D67" s="943"/>
      <c r="E67" s="943"/>
      <c r="F67" s="943"/>
      <c r="G67" s="943"/>
      <c r="H67" s="943"/>
      <c r="I67" s="943"/>
      <c r="J67" s="943"/>
      <c r="K67" s="943"/>
      <c r="L67" s="943"/>
      <c r="M67" s="943"/>
      <c r="N67" s="943"/>
      <c r="O67" s="943"/>
      <c r="P67" s="943"/>
      <c r="Q67" s="943"/>
      <c r="R67" s="943"/>
      <c r="S67" s="943"/>
      <c r="T67" s="943"/>
      <c r="U67" s="943"/>
      <c r="V67" s="943"/>
      <c r="W67" s="943"/>
      <c r="X67" s="943"/>
      <c r="Y67" s="943"/>
    </row>
    <row r="68" customFormat="false" ht="15.75" hidden="false" customHeight="false" outlineLevel="0" collapsed="false">
      <c r="B68" s="943"/>
      <c r="C68" s="943"/>
      <c r="D68" s="943"/>
      <c r="E68" s="943"/>
      <c r="F68" s="943"/>
      <c r="G68" s="943"/>
      <c r="H68" s="943"/>
      <c r="I68" s="943"/>
      <c r="J68" s="943"/>
      <c r="K68" s="943"/>
      <c r="L68" s="943"/>
      <c r="M68" s="943"/>
      <c r="N68" s="943"/>
      <c r="O68" s="943"/>
      <c r="P68" s="943"/>
      <c r="Q68" s="943"/>
      <c r="R68" s="943"/>
      <c r="S68" s="943"/>
      <c r="T68" s="943"/>
      <c r="U68" s="943"/>
      <c r="V68" s="943"/>
      <c r="W68" s="943"/>
      <c r="X68" s="943"/>
      <c r="Y68" s="943"/>
    </row>
    <row r="69" customFormat="false" ht="15.75" hidden="false" customHeight="false" outlineLevel="0" collapsed="false">
      <c r="B69" s="943"/>
      <c r="C69" s="943"/>
      <c r="D69" s="943"/>
      <c r="E69" s="943"/>
      <c r="F69" s="943"/>
      <c r="G69" s="943"/>
      <c r="H69" s="943"/>
      <c r="I69" s="943"/>
      <c r="J69" s="943"/>
      <c r="K69" s="943"/>
      <c r="L69" s="943"/>
      <c r="M69" s="943"/>
      <c r="N69" s="943"/>
      <c r="O69" s="943"/>
      <c r="P69" s="943"/>
      <c r="Q69" s="943"/>
      <c r="R69" s="943"/>
      <c r="S69" s="943"/>
      <c r="T69" s="943"/>
      <c r="U69" s="943"/>
      <c r="V69" s="943"/>
      <c r="W69" s="943"/>
      <c r="X69" s="943"/>
      <c r="Y69" s="943"/>
    </row>
    <row r="70" customFormat="false" ht="15.75" hidden="false" customHeight="false" outlineLevel="0" collapsed="false">
      <c r="B70" s="943"/>
      <c r="C70" s="943"/>
      <c r="D70" s="943"/>
      <c r="E70" s="943"/>
      <c r="F70" s="943"/>
      <c r="G70" s="943"/>
      <c r="H70" s="943"/>
      <c r="I70" s="943"/>
      <c r="J70" s="943"/>
      <c r="K70" s="943"/>
      <c r="L70" s="943"/>
      <c r="M70" s="943"/>
      <c r="N70" s="943"/>
      <c r="O70" s="943"/>
      <c r="P70" s="943"/>
      <c r="Q70" s="943"/>
      <c r="R70" s="943"/>
      <c r="S70" s="943"/>
      <c r="T70" s="943"/>
      <c r="U70" s="943"/>
      <c r="V70" s="943"/>
      <c r="W70" s="943"/>
      <c r="X70" s="943"/>
      <c r="Y70" s="943"/>
    </row>
    <row r="71" customFormat="false" ht="15.75" hidden="false" customHeight="false" outlineLevel="0" collapsed="false">
      <c r="B71" s="943"/>
      <c r="C71" s="943"/>
      <c r="D71" s="943"/>
      <c r="E71" s="943"/>
      <c r="F71" s="943"/>
      <c r="G71" s="943"/>
      <c r="H71" s="943"/>
      <c r="I71" s="943"/>
      <c r="J71" s="943"/>
      <c r="K71" s="943"/>
      <c r="L71" s="943"/>
      <c r="M71" s="943"/>
      <c r="N71" s="943"/>
      <c r="O71" s="943"/>
      <c r="P71" s="943"/>
      <c r="Q71" s="943"/>
      <c r="R71" s="943"/>
      <c r="S71" s="943"/>
      <c r="T71" s="943"/>
      <c r="U71" s="943"/>
      <c r="V71" s="943"/>
      <c r="W71" s="943"/>
      <c r="X71" s="943"/>
      <c r="Y71" s="943"/>
    </row>
    <row r="72" customFormat="false" ht="15.75" hidden="false" customHeight="false" outlineLevel="0" collapsed="false">
      <c r="B72" s="943"/>
      <c r="C72" s="943"/>
      <c r="D72" s="943"/>
      <c r="E72" s="943"/>
      <c r="F72" s="943"/>
      <c r="G72" s="943"/>
      <c r="H72" s="943"/>
      <c r="I72" s="943"/>
      <c r="J72" s="943"/>
      <c r="K72" s="943"/>
      <c r="L72" s="943"/>
      <c r="M72" s="943"/>
      <c r="N72" s="943"/>
      <c r="O72" s="943"/>
      <c r="P72" s="943"/>
      <c r="Q72" s="943"/>
      <c r="R72" s="943"/>
      <c r="S72" s="943"/>
      <c r="T72" s="943"/>
      <c r="U72" s="943"/>
      <c r="V72" s="943"/>
      <c r="W72" s="943"/>
      <c r="X72" s="943"/>
      <c r="Y72" s="943"/>
    </row>
    <row r="73" customFormat="false" ht="15.75" hidden="false" customHeight="false" outlineLevel="0" collapsed="false">
      <c r="B73" s="943"/>
      <c r="C73" s="943"/>
      <c r="D73" s="943"/>
      <c r="E73" s="943"/>
      <c r="F73" s="943"/>
      <c r="G73" s="943"/>
      <c r="H73" s="943"/>
      <c r="I73" s="943"/>
      <c r="J73" s="943"/>
      <c r="K73" s="943"/>
      <c r="L73" s="943"/>
      <c r="M73" s="943"/>
      <c r="N73" s="943"/>
      <c r="O73" s="943"/>
      <c r="P73" s="943"/>
      <c r="Q73" s="943"/>
      <c r="R73" s="943"/>
      <c r="S73" s="943"/>
      <c r="T73" s="943"/>
      <c r="U73" s="943"/>
      <c r="V73" s="943"/>
      <c r="W73" s="943"/>
      <c r="X73" s="943"/>
      <c r="Y73" s="943"/>
    </row>
  </sheetData>
  <mergeCells count="29">
    <mergeCell ref="A3:M3"/>
    <mergeCell ref="N3:Z3"/>
    <mergeCell ref="A6:A8"/>
    <mergeCell ref="B6:E6"/>
    <mergeCell ref="F6:I6"/>
    <mergeCell ref="J6:M6"/>
    <mergeCell ref="N6:Q6"/>
    <mergeCell ref="R6:U6"/>
    <mergeCell ref="V6:Y6"/>
    <mergeCell ref="Z6:Z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R7:R8"/>
    <mergeCell ref="S7:T7"/>
    <mergeCell ref="U7:U8"/>
    <mergeCell ref="V7:V8"/>
    <mergeCell ref="W7:X7"/>
    <mergeCell ref="Y7:Y8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5" width="11.77"/>
    <col collapsed="false" customWidth="true" hidden="false" outlineLevel="0" max="10" min="2" style="575" width="8.32"/>
    <col collapsed="false" customWidth="true" hidden="false" outlineLevel="0" max="17" min="11" style="575" width="8.77"/>
    <col collapsed="false" customWidth="true" hidden="false" outlineLevel="0" max="18" min="18" style="1007" width="8.77"/>
    <col collapsed="false" customWidth="true" hidden="false" outlineLevel="0" max="19" min="19" style="575" width="11.77"/>
    <col collapsed="false" customWidth="true" hidden="false" outlineLevel="0" max="20" min="20" style="576" width="0.66"/>
    <col collapsed="false" customWidth="false" hidden="false" outlineLevel="0" max="257" min="21" style="576" width="8.88"/>
  </cols>
  <sheetData>
    <row r="1" s="579" customFormat="true" ht="12" hidden="false" customHeight="true" outlineLevel="0" collapsed="false">
      <c r="A1" s="8" t="s">
        <v>0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1008"/>
      <c r="S1" s="581" t="s">
        <v>1</v>
      </c>
    </row>
    <row r="2" s="583" customFormat="true" ht="12" hidden="false" customHeight="true" outlineLevel="0" collapsed="false">
      <c r="A2" s="582"/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634"/>
      <c r="S2" s="582"/>
    </row>
    <row r="3" s="587" customFormat="true" ht="22.5" hidden="false" customHeight="false" outlineLevel="0" collapsed="false">
      <c r="A3" s="585" t="s">
        <v>927</v>
      </c>
      <c r="B3" s="585"/>
      <c r="C3" s="585"/>
      <c r="D3" s="585"/>
      <c r="E3" s="585"/>
      <c r="F3" s="585"/>
      <c r="G3" s="585"/>
      <c r="H3" s="585"/>
      <c r="I3" s="585"/>
      <c r="J3" s="585"/>
      <c r="K3" s="585" t="s">
        <v>928</v>
      </c>
      <c r="L3" s="585"/>
      <c r="M3" s="585"/>
      <c r="N3" s="585"/>
      <c r="O3" s="585"/>
      <c r="P3" s="585"/>
      <c r="Q3" s="585"/>
      <c r="R3" s="585"/>
      <c r="S3" s="585"/>
    </row>
    <row r="4" s="590" customFormat="true" ht="12" hidden="false" customHeight="true" outlineLevel="0" collapsed="false">
      <c r="A4" s="588"/>
      <c r="B4" s="1009"/>
      <c r="C4" s="1009"/>
      <c r="D4" s="1009"/>
      <c r="E4" s="1009"/>
      <c r="F4" s="1009"/>
      <c r="G4" s="1009"/>
      <c r="H4" s="1009"/>
      <c r="I4" s="1009"/>
      <c r="J4" s="1009"/>
      <c r="K4" s="1009"/>
      <c r="L4" s="1009"/>
      <c r="M4" s="1009"/>
      <c r="N4" s="1009"/>
      <c r="O4" s="1009"/>
      <c r="P4" s="1009"/>
      <c r="Q4" s="1009"/>
      <c r="R4" s="1010"/>
      <c r="S4" s="1009"/>
    </row>
    <row r="5" s="591" customFormat="true" ht="12" hidden="false" customHeight="true" outlineLevel="0" collapsed="false">
      <c r="A5" s="591" t="s">
        <v>929</v>
      </c>
      <c r="Q5" s="593" t="s">
        <v>930</v>
      </c>
      <c r="R5" s="593"/>
      <c r="S5" s="593"/>
    </row>
    <row r="6" s="601" customFormat="true" ht="29.25" hidden="false" customHeight="true" outlineLevel="0" collapsed="false">
      <c r="A6" s="1011" t="s">
        <v>97</v>
      </c>
      <c r="B6" s="1012" t="s">
        <v>931</v>
      </c>
      <c r="C6" s="1012"/>
      <c r="D6" s="1012"/>
      <c r="E6" s="1012"/>
      <c r="F6" s="1012"/>
      <c r="G6" s="599" t="s">
        <v>932</v>
      </c>
      <c r="H6" s="599"/>
      <c r="I6" s="599"/>
      <c r="J6" s="599"/>
      <c r="K6" s="599" t="s">
        <v>933</v>
      </c>
      <c r="L6" s="599"/>
      <c r="M6" s="599"/>
      <c r="N6" s="599"/>
      <c r="O6" s="599"/>
      <c r="P6" s="599"/>
      <c r="Q6" s="599" t="s">
        <v>934</v>
      </c>
      <c r="R6" s="599"/>
      <c r="S6" s="201" t="s">
        <v>108</v>
      </c>
    </row>
    <row r="7" s="601" customFormat="true" ht="42" hidden="false" customHeight="true" outlineLevel="0" collapsed="false">
      <c r="A7" s="1011"/>
      <c r="B7" s="1012"/>
      <c r="C7" s="1012"/>
      <c r="D7" s="1012"/>
      <c r="E7" s="1012"/>
      <c r="F7" s="1012"/>
      <c r="G7" s="599"/>
      <c r="H7" s="599"/>
      <c r="I7" s="599"/>
      <c r="J7" s="599"/>
      <c r="K7" s="613" t="s">
        <v>935</v>
      </c>
      <c r="L7" s="613"/>
      <c r="M7" s="1013" t="s">
        <v>936</v>
      </c>
      <c r="N7" s="1013"/>
      <c r="O7" s="613" t="s">
        <v>937</v>
      </c>
      <c r="P7" s="613"/>
      <c r="Q7" s="599"/>
      <c r="R7" s="599"/>
      <c r="S7" s="201"/>
    </row>
    <row r="8" s="601" customFormat="true" ht="20.1" hidden="false" customHeight="true" outlineLevel="0" collapsed="false">
      <c r="A8" s="1011"/>
      <c r="B8" s="602" t="s">
        <v>938</v>
      </c>
      <c r="C8" s="602" t="s">
        <v>878</v>
      </c>
      <c r="D8" s="603" t="s">
        <v>939</v>
      </c>
      <c r="E8" s="1014"/>
      <c r="F8" s="1015"/>
      <c r="G8" s="602" t="s">
        <v>938</v>
      </c>
      <c r="H8" s="603" t="s">
        <v>940</v>
      </c>
      <c r="I8" s="1016"/>
      <c r="J8" s="1017"/>
      <c r="K8" s="1018" t="s">
        <v>938</v>
      </c>
      <c r="L8" s="1018" t="s">
        <v>941</v>
      </c>
      <c r="M8" s="1018" t="s">
        <v>938</v>
      </c>
      <c r="N8" s="1018" t="s">
        <v>941</v>
      </c>
      <c r="O8" s="1018" t="s">
        <v>938</v>
      </c>
      <c r="P8" s="1018" t="s">
        <v>941</v>
      </c>
      <c r="Q8" s="602" t="s">
        <v>878</v>
      </c>
      <c r="R8" s="602" t="s">
        <v>941</v>
      </c>
      <c r="S8" s="201"/>
    </row>
    <row r="9" s="601" customFormat="true" ht="32.25" hidden="false" customHeight="true" outlineLevel="0" collapsed="false">
      <c r="A9" s="1011"/>
      <c r="B9" s="615" t="s">
        <v>942</v>
      </c>
      <c r="C9" s="615" t="s">
        <v>880</v>
      </c>
      <c r="D9" s="615" t="s">
        <v>943</v>
      </c>
      <c r="E9" s="1013" t="s">
        <v>619</v>
      </c>
      <c r="F9" s="613" t="s">
        <v>620</v>
      </c>
      <c r="G9" s="615" t="s">
        <v>942</v>
      </c>
      <c r="H9" s="615" t="s">
        <v>943</v>
      </c>
      <c r="I9" s="1013" t="s">
        <v>619</v>
      </c>
      <c r="J9" s="613" t="s">
        <v>620</v>
      </c>
      <c r="K9" s="615" t="s">
        <v>942</v>
      </c>
      <c r="L9" s="615" t="s">
        <v>943</v>
      </c>
      <c r="M9" s="615" t="s">
        <v>942</v>
      </c>
      <c r="N9" s="615" t="s">
        <v>943</v>
      </c>
      <c r="O9" s="615" t="s">
        <v>942</v>
      </c>
      <c r="P9" s="615" t="s">
        <v>943</v>
      </c>
      <c r="Q9" s="615" t="s">
        <v>942</v>
      </c>
      <c r="R9" s="615" t="s">
        <v>943</v>
      </c>
      <c r="S9" s="201"/>
    </row>
    <row r="10" s="601" customFormat="true" ht="20.1" hidden="false" customHeight="true" outlineLevel="0" collapsed="false">
      <c r="A10" s="616" t="n">
        <v>2016</v>
      </c>
      <c r="B10" s="1019" t="n">
        <v>3207</v>
      </c>
      <c r="C10" s="1020" t="n">
        <v>15</v>
      </c>
      <c r="D10" s="1020" t="n">
        <v>4955</v>
      </c>
      <c r="E10" s="1020" t="n">
        <v>2195</v>
      </c>
      <c r="F10" s="1020" t="n">
        <v>2760</v>
      </c>
      <c r="G10" s="1020" t="n">
        <v>2970</v>
      </c>
      <c r="H10" s="1020" t="n">
        <v>4203</v>
      </c>
      <c r="I10" s="1020" t="n">
        <v>1904</v>
      </c>
      <c r="J10" s="1020" t="n">
        <v>2299</v>
      </c>
      <c r="K10" s="1020" t="n">
        <v>237</v>
      </c>
      <c r="L10" s="1020" t="n">
        <v>324</v>
      </c>
      <c r="M10" s="1020" t="n">
        <v>234</v>
      </c>
      <c r="N10" s="1020" t="n">
        <v>321</v>
      </c>
      <c r="O10" s="1020" t="n">
        <v>3</v>
      </c>
      <c r="P10" s="1020" t="n">
        <v>3</v>
      </c>
      <c r="Q10" s="1020" t="n">
        <v>15</v>
      </c>
      <c r="R10" s="1021" t="n">
        <v>428</v>
      </c>
      <c r="S10" s="1022" t="n">
        <v>2016</v>
      </c>
    </row>
    <row r="11" s="601" customFormat="true" ht="20.1" hidden="false" customHeight="true" outlineLevel="0" collapsed="false">
      <c r="A11" s="616" t="n">
        <v>2017</v>
      </c>
      <c r="B11" s="1019" t="n">
        <v>3053</v>
      </c>
      <c r="C11" s="1020" t="n">
        <v>16</v>
      </c>
      <c r="D11" s="1020" t="n">
        <v>4549</v>
      </c>
      <c r="E11" s="1020" t="n">
        <v>2053</v>
      </c>
      <c r="F11" s="1020" t="n">
        <v>2496</v>
      </c>
      <c r="G11" s="1020" t="n">
        <v>2881</v>
      </c>
      <c r="H11" s="1020" t="n">
        <v>3902</v>
      </c>
      <c r="I11" s="1020" t="n">
        <v>1748</v>
      </c>
      <c r="J11" s="1020" t="n">
        <v>2154</v>
      </c>
      <c r="K11" s="1020" t="n">
        <v>172</v>
      </c>
      <c r="L11" s="1020" t="n">
        <v>228</v>
      </c>
      <c r="M11" s="1020" t="n">
        <v>169</v>
      </c>
      <c r="N11" s="1020" t="n">
        <v>225</v>
      </c>
      <c r="O11" s="1020" t="n">
        <v>3</v>
      </c>
      <c r="P11" s="1020" t="n">
        <v>3</v>
      </c>
      <c r="Q11" s="1020" t="n">
        <v>16</v>
      </c>
      <c r="R11" s="1021" t="n">
        <v>419</v>
      </c>
      <c r="S11" s="1022" t="n">
        <v>2017</v>
      </c>
    </row>
    <row r="12" s="601" customFormat="true" ht="20.1" hidden="false" customHeight="true" outlineLevel="0" collapsed="false">
      <c r="A12" s="616" t="n">
        <v>2018</v>
      </c>
      <c r="B12" s="1019" t="n">
        <v>3277</v>
      </c>
      <c r="C12" s="1020" t="n">
        <v>16</v>
      </c>
      <c r="D12" s="1020" t="n">
        <v>4837</v>
      </c>
      <c r="E12" s="1020" t="n">
        <v>2202</v>
      </c>
      <c r="F12" s="1020" t="n">
        <v>2635</v>
      </c>
      <c r="G12" s="1020" t="n">
        <v>3134</v>
      </c>
      <c r="H12" s="1020" t="n">
        <v>4229</v>
      </c>
      <c r="I12" s="1020" t="n">
        <v>1893</v>
      </c>
      <c r="J12" s="1020" t="n">
        <v>2336</v>
      </c>
      <c r="K12" s="1020" t="n">
        <v>143</v>
      </c>
      <c r="L12" s="1020" t="n">
        <v>185</v>
      </c>
      <c r="M12" s="1020" t="n">
        <v>141</v>
      </c>
      <c r="N12" s="1020" t="n">
        <v>183</v>
      </c>
      <c r="O12" s="1020" t="n">
        <v>2</v>
      </c>
      <c r="P12" s="1020" t="n">
        <v>2</v>
      </c>
      <c r="Q12" s="1020" t="n">
        <v>16</v>
      </c>
      <c r="R12" s="1021" t="n">
        <v>423</v>
      </c>
      <c r="S12" s="1022" t="n">
        <v>2018</v>
      </c>
    </row>
    <row r="13" s="601" customFormat="true" ht="20.1" hidden="false" customHeight="true" outlineLevel="0" collapsed="false">
      <c r="A13" s="616" t="n">
        <v>2019</v>
      </c>
      <c r="B13" s="1019" t="n">
        <v>3442</v>
      </c>
      <c r="C13" s="1020" t="n">
        <v>16</v>
      </c>
      <c r="D13" s="1020" t="n">
        <v>4918</v>
      </c>
      <c r="E13" s="1020" t="n">
        <v>2210</v>
      </c>
      <c r="F13" s="1020" t="n">
        <v>2708</v>
      </c>
      <c r="G13" s="1020" t="n">
        <v>3297</v>
      </c>
      <c r="H13" s="1020" t="n">
        <v>4323</v>
      </c>
      <c r="I13" s="1020" t="n">
        <v>1912</v>
      </c>
      <c r="J13" s="1020" t="n">
        <v>2411</v>
      </c>
      <c r="K13" s="1020" t="n">
        <v>145</v>
      </c>
      <c r="L13" s="1020" t="n">
        <v>178</v>
      </c>
      <c r="M13" s="1020" t="n">
        <v>145</v>
      </c>
      <c r="N13" s="1020" t="n">
        <v>178</v>
      </c>
      <c r="O13" s="1020" t="n">
        <v>0</v>
      </c>
      <c r="P13" s="1020" t="n">
        <v>0</v>
      </c>
      <c r="Q13" s="1020" t="n">
        <v>16</v>
      </c>
      <c r="R13" s="1021" t="n">
        <v>417</v>
      </c>
      <c r="S13" s="58" t="n">
        <v>2019</v>
      </c>
    </row>
    <row r="14" s="601" customFormat="true" ht="20.1" hidden="false" customHeight="true" outlineLevel="0" collapsed="false">
      <c r="A14" s="619" t="n">
        <v>2020</v>
      </c>
      <c r="B14" s="1023" t="n">
        <f aca="false">SUM(B15:B30)</f>
        <v>3724</v>
      </c>
      <c r="C14" s="1024" t="n">
        <f aca="false">SUM(C15:C30)</f>
        <v>17</v>
      </c>
      <c r="D14" s="1024" t="n">
        <f aca="false">SUM(D15:D30)</f>
        <v>5279</v>
      </c>
      <c r="E14" s="1024" t="n">
        <f aca="false">SUM(E15:E30)</f>
        <v>2300</v>
      </c>
      <c r="F14" s="1024" t="n">
        <f aca="false">SUM(F15:F30)</f>
        <v>2979</v>
      </c>
      <c r="G14" s="1024" t="n">
        <f aca="false">SUM(G15:G30)</f>
        <v>3597</v>
      </c>
      <c r="H14" s="1024" t="n">
        <f aca="false">SUM(H15:H30)</f>
        <v>4732</v>
      </c>
      <c r="I14" s="1024" t="n">
        <f aca="false">SUM(I15:I30)</f>
        <v>2082</v>
      </c>
      <c r="J14" s="1024" t="n">
        <f aca="false">SUM(J15:J30)</f>
        <v>2650</v>
      </c>
      <c r="K14" s="1024" t="n">
        <f aca="false">SUM(K15:K30)</f>
        <v>127</v>
      </c>
      <c r="L14" s="1024" t="n">
        <f aca="false">SUM(L15:L30)</f>
        <v>146</v>
      </c>
      <c r="M14" s="1024" t="n">
        <f aca="false">SUM(M15:M30)</f>
        <v>127</v>
      </c>
      <c r="N14" s="1024" t="n">
        <f aca="false">SUM(N15:N30)</f>
        <v>146</v>
      </c>
      <c r="O14" s="1024" t="n">
        <f aca="false">SUM(O15:O30)</f>
        <v>0</v>
      </c>
      <c r="P14" s="1024" t="n">
        <f aca="false">SUM(P15:P30)</f>
        <v>0</v>
      </c>
      <c r="Q14" s="1024" t="n">
        <f aca="false">SUM(Q15:Q30)</f>
        <v>17</v>
      </c>
      <c r="R14" s="1025" t="n">
        <f aca="false">SUM(R15:R30)</f>
        <v>401</v>
      </c>
      <c r="S14" s="1026" t="n">
        <v>2020</v>
      </c>
    </row>
    <row r="15" s="601" customFormat="true" ht="20.1" hidden="false" customHeight="true" outlineLevel="0" collapsed="false">
      <c r="A15" s="519" t="s">
        <v>52</v>
      </c>
      <c r="B15" s="1027" t="n">
        <f aca="false">SUM(G15,K15)</f>
        <v>269</v>
      </c>
      <c r="C15" s="1028" t="n">
        <f aca="false">Q15</f>
        <v>2</v>
      </c>
      <c r="D15" s="1020" t="n">
        <f aca="false">SUM(E15:F15)</f>
        <v>355</v>
      </c>
      <c r="E15" s="59" t="n">
        <v>151</v>
      </c>
      <c r="F15" s="59" t="n">
        <v>204</v>
      </c>
      <c r="G15" s="1029" t="n">
        <v>260</v>
      </c>
      <c r="H15" s="59" t="n">
        <f aca="false">SUM(I15:J15)</f>
        <v>316</v>
      </c>
      <c r="I15" s="1030" t="n">
        <v>135</v>
      </c>
      <c r="J15" s="1030" t="n">
        <v>181</v>
      </c>
      <c r="K15" s="1028" t="n">
        <f aca="false">M15+O15</f>
        <v>9</v>
      </c>
      <c r="L15" s="1028" t="n">
        <f aca="false">N15+P15</f>
        <v>9</v>
      </c>
      <c r="M15" s="1031" t="n">
        <v>9</v>
      </c>
      <c r="N15" s="1031" t="n">
        <v>9</v>
      </c>
      <c r="O15" s="1032" t="n">
        <v>0</v>
      </c>
      <c r="P15" s="1032" t="n">
        <v>0</v>
      </c>
      <c r="Q15" s="1032" t="n">
        <v>2</v>
      </c>
      <c r="R15" s="1033" t="n">
        <v>30</v>
      </c>
      <c r="S15" s="130" t="s">
        <v>53</v>
      </c>
    </row>
    <row r="16" s="601" customFormat="true" ht="20.1" hidden="false" customHeight="true" outlineLevel="0" collapsed="false">
      <c r="A16" s="519" t="s">
        <v>54</v>
      </c>
      <c r="B16" s="1027" t="n">
        <f aca="false">SUM(G16,K16)</f>
        <v>66</v>
      </c>
      <c r="C16" s="1028" t="n">
        <f aca="false">Q16</f>
        <v>0</v>
      </c>
      <c r="D16" s="1020" t="n">
        <f aca="false">SUM(E16:F16)</f>
        <v>78</v>
      </c>
      <c r="E16" s="59" t="n">
        <v>39</v>
      </c>
      <c r="F16" s="59" t="n">
        <v>39</v>
      </c>
      <c r="G16" s="1029" t="n">
        <v>64</v>
      </c>
      <c r="H16" s="59" t="n">
        <f aca="false">SUM(I16:J16)</f>
        <v>76</v>
      </c>
      <c r="I16" s="1030" t="n">
        <v>39</v>
      </c>
      <c r="J16" s="1030" t="n">
        <v>37</v>
      </c>
      <c r="K16" s="1028" t="n">
        <f aca="false">M16+O16</f>
        <v>2</v>
      </c>
      <c r="L16" s="1028" t="n">
        <f aca="false">N16+P16</f>
        <v>2</v>
      </c>
      <c r="M16" s="1031" t="n">
        <v>2</v>
      </c>
      <c r="N16" s="1031" t="n">
        <v>2</v>
      </c>
      <c r="O16" s="1032" t="n">
        <v>0</v>
      </c>
      <c r="P16" s="1032" t="n">
        <v>0</v>
      </c>
      <c r="Q16" s="1032" t="n">
        <v>0</v>
      </c>
      <c r="R16" s="1032" t="n">
        <v>0</v>
      </c>
      <c r="S16" s="130" t="s">
        <v>55</v>
      </c>
    </row>
    <row r="17" s="601" customFormat="true" ht="20.1" hidden="false" customHeight="true" outlineLevel="0" collapsed="false">
      <c r="A17" s="519" t="s">
        <v>944</v>
      </c>
      <c r="B17" s="1027" t="n">
        <f aca="false">SUM(G17,K17)</f>
        <v>154</v>
      </c>
      <c r="C17" s="1028" t="n">
        <f aca="false">Q17</f>
        <v>3</v>
      </c>
      <c r="D17" s="1020" t="n">
        <f aca="false">SUM(E17:F17)</f>
        <v>422</v>
      </c>
      <c r="E17" s="59" t="n">
        <v>175</v>
      </c>
      <c r="F17" s="59" t="n">
        <v>247</v>
      </c>
      <c r="G17" s="1029" t="n">
        <v>145</v>
      </c>
      <c r="H17" s="59" t="n">
        <f aca="false">SUM(I17:J17)</f>
        <v>173</v>
      </c>
      <c r="I17" s="1030" t="n">
        <v>75</v>
      </c>
      <c r="J17" s="1030" t="n">
        <v>98</v>
      </c>
      <c r="K17" s="1028" t="n">
        <f aca="false">M17+O17</f>
        <v>9</v>
      </c>
      <c r="L17" s="1028" t="n">
        <f aca="false">N17+P17</f>
        <v>9</v>
      </c>
      <c r="M17" s="1031" t="n">
        <v>9</v>
      </c>
      <c r="N17" s="1031" t="n">
        <v>9</v>
      </c>
      <c r="O17" s="1032" t="n">
        <v>0</v>
      </c>
      <c r="P17" s="1032" t="n">
        <v>0</v>
      </c>
      <c r="Q17" s="1032" t="n">
        <v>3</v>
      </c>
      <c r="R17" s="1034" t="n">
        <v>240</v>
      </c>
      <c r="S17" s="130" t="s">
        <v>57</v>
      </c>
      <c r="V17" s="1035"/>
    </row>
    <row r="18" s="601" customFormat="true" ht="20.1" hidden="false" customHeight="true" outlineLevel="0" collapsed="false">
      <c r="A18" s="519" t="s">
        <v>58</v>
      </c>
      <c r="B18" s="1027" t="n">
        <f aca="false">SUM(G18,K18)</f>
        <v>140</v>
      </c>
      <c r="C18" s="1028" t="n">
        <f aca="false">Q18</f>
        <v>0</v>
      </c>
      <c r="D18" s="1020" t="n">
        <f aca="false">SUM(E18:F18)</f>
        <v>174</v>
      </c>
      <c r="E18" s="59" t="n">
        <v>79</v>
      </c>
      <c r="F18" s="59" t="n">
        <v>95</v>
      </c>
      <c r="G18" s="1029" t="n">
        <v>137</v>
      </c>
      <c r="H18" s="59" t="n">
        <f aca="false">SUM(I18:J18)</f>
        <v>171</v>
      </c>
      <c r="I18" s="1030" t="n">
        <v>78</v>
      </c>
      <c r="J18" s="1030" t="n">
        <v>93</v>
      </c>
      <c r="K18" s="1028" t="n">
        <f aca="false">M18+O18</f>
        <v>3</v>
      </c>
      <c r="L18" s="1028" t="n">
        <f aca="false">N18+P18</f>
        <v>3</v>
      </c>
      <c r="M18" s="1031" t="n">
        <v>3</v>
      </c>
      <c r="N18" s="1031" t="n">
        <v>3</v>
      </c>
      <c r="O18" s="1032" t="n">
        <v>0</v>
      </c>
      <c r="P18" s="1032" t="n">
        <v>0</v>
      </c>
      <c r="Q18" s="1032" t="n">
        <v>0</v>
      </c>
      <c r="R18" s="1032" t="n">
        <v>0</v>
      </c>
      <c r="S18" s="130" t="s">
        <v>59</v>
      </c>
    </row>
    <row r="19" s="601" customFormat="true" ht="20.1" hidden="false" customHeight="true" outlineLevel="0" collapsed="false">
      <c r="A19" s="519" t="s">
        <v>60</v>
      </c>
      <c r="B19" s="1027" t="n">
        <f aca="false">SUM(G19,K19)</f>
        <v>106</v>
      </c>
      <c r="C19" s="1028" t="n">
        <f aca="false">Q19</f>
        <v>2</v>
      </c>
      <c r="D19" s="1020" t="n">
        <f aca="false">SUM(E19:F19)</f>
        <v>135</v>
      </c>
      <c r="E19" s="59" t="n">
        <v>60</v>
      </c>
      <c r="F19" s="59" t="n">
        <v>75</v>
      </c>
      <c r="G19" s="1029" t="n">
        <v>100</v>
      </c>
      <c r="H19" s="59" t="n">
        <f aca="false">SUM(I19:J19)</f>
        <v>116</v>
      </c>
      <c r="I19" s="1030" t="n">
        <v>52</v>
      </c>
      <c r="J19" s="1030" t="n">
        <v>64</v>
      </c>
      <c r="K19" s="1028" t="n">
        <f aca="false">M19+O19</f>
        <v>6</v>
      </c>
      <c r="L19" s="1028" t="n">
        <f aca="false">N19+P19</f>
        <v>9</v>
      </c>
      <c r="M19" s="1031" t="n">
        <v>6</v>
      </c>
      <c r="N19" s="1031" t="n">
        <v>9</v>
      </c>
      <c r="O19" s="1032" t="n">
        <v>0</v>
      </c>
      <c r="P19" s="1032" t="n">
        <v>0</v>
      </c>
      <c r="Q19" s="1032" t="n">
        <v>2</v>
      </c>
      <c r="R19" s="1034" t="n">
        <v>10</v>
      </c>
      <c r="S19" s="130" t="s">
        <v>61</v>
      </c>
    </row>
    <row r="20" s="601" customFormat="true" ht="20.1" hidden="false" customHeight="true" outlineLevel="0" collapsed="false">
      <c r="A20" s="519" t="s">
        <v>62</v>
      </c>
      <c r="B20" s="1027" t="n">
        <f aca="false">SUM(G20,K20)</f>
        <v>104</v>
      </c>
      <c r="C20" s="1028" t="n">
        <f aca="false">Q20</f>
        <v>2</v>
      </c>
      <c r="D20" s="1020" t="n">
        <f aca="false">SUM(E20:F20)</f>
        <v>127</v>
      </c>
      <c r="E20" s="59" t="n">
        <v>50</v>
      </c>
      <c r="F20" s="59" t="n">
        <v>77</v>
      </c>
      <c r="G20" s="1029" t="n">
        <v>102</v>
      </c>
      <c r="H20" s="59" t="n">
        <f aca="false">SUM(I20:J20)</f>
        <v>122</v>
      </c>
      <c r="I20" s="1030" t="n">
        <v>48</v>
      </c>
      <c r="J20" s="1030" t="n">
        <v>74</v>
      </c>
      <c r="K20" s="1028" t="n">
        <f aca="false">M20+O20</f>
        <v>2</v>
      </c>
      <c r="L20" s="1028" t="n">
        <f aca="false">N20+P20</f>
        <v>2</v>
      </c>
      <c r="M20" s="1031" t="n">
        <v>2</v>
      </c>
      <c r="N20" s="1031" t="n">
        <v>2</v>
      </c>
      <c r="O20" s="1032" t="n">
        <v>0</v>
      </c>
      <c r="P20" s="1032" t="n">
        <v>0</v>
      </c>
      <c r="Q20" s="1032" t="n">
        <v>2</v>
      </c>
      <c r="R20" s="1033" t="n">
        <v>3</v>
      </c>
      <c r="S20" s="130" t="s">
        <v>63</v>
      </c>
    </row>
    <row r="21" s="601" customFormat="true" ht="20.1" hidden="false" customHeight="true" outlineLevel="0" collapsed="false">
      <c r="A21" s="519" t="s">
        <v>64</v>
      </c>
      <c r="B21" s="1027" t="n">
        <f aca="false">SUM(G21,K21)</f>
        <v>142</v>
      </c>
      <c r="C21" s="1028" t="n">
        <f aca="false">Q21</f>
        <v>0</v>
      </c>
      <c r="D21" s="1020" t="n">
        <f aca="false">SUM(E21:F21)</f>
        <v>174</v>
      </c>
      <c r="E21" s="59" t="n">
        <v>90</v>
      </c>
      <c r="F21" s="59" t="n">
        <v>84</v>
      </c>
      <c r="G21" s="1029" t="n">
        <v>136</v>
      </c>
      <c r="H21" s="59" t="n">
        <f aca="false">SUM(I21:J21)</f>
        <v>166</v>
      </c>
      <c r="I21" s="1030" t="n">
        <v>87</v>
      </c>
      <c r="J21" s="1030" t="n">
        <v>79</v>
      </c>
      <c r="K21" s="1028" t="n">
        <f aca="false">M21+O21</f>
        <v>6</v>
      </c>
      <c r="L21" s="1028" t="n">
        <f aca="false">N21+P21</f>
        <v>8</v>
      </c>
      <c r="M21" s="1031" t="n">
        <v>6</v>
      </c>
      <c r="N21" s="1031" t="n">
        <v>8</v>
      </c>
      <c r="O21" s="1032" t="n">
        <v>0</v>
      </c>
      <c r="P21" s="1032" t="n">
        <v>0</v>
      </c>
      <c r="Q21" s="1032" t="n">
        <v>0</v>
      </c>
      <c r="R21" s="1032" t="n">
        <v>0</v>
      </c>
      <c r="S21" s="130" t="s">
        <v>65</v>
      </c>
    </row>
    <row r="22" s="601" customFormat="true" ht="20.1" hidden="false" customHeight="true" outlineLevel="0" collapsed="false">
      <c r="A22" s="519" t="s">
        <v>66</v>
      </c>
      <c r="B22" s="1027" t="n">
        <f aca="false">SUM(G22,K22)</f>
        <v>194</v>
      </c>
      <c r="C22" s="1028" t="n">
        <f aca="false">Q22</f>
        <v>5</v>
      </c>
      <c r="D22" s="1020" t="n">
        <f aca="false">SUM(E22:F22)</f>
        <v>337</v>
      </c>
      <c r="E22" s="59" t="n">
        <v>152</v>
      </c>
      <c r="F22" s="59" t="n">
        <v>185</v>
      </c>
      <c r="G22" s="1029" t="n">
        <v>185</v>
      </c>
      <c r="H22" s="59" t="n">
        <f aca="false">SUM(I22:J22)</f>
        <v>263</v>
      </c>
      <c r="I22" s="1036" t="n">
        <v>122</v>
      </c>
      <c r="J22" s="1036" t="n">
        <v>141</v>
      </c>
      <c r="K22" s="1028" t="n">
        <f aca="false">M22+O22</f>
        <v>9</v>
      </c>
      <c r="L22" s="1028" t="n">
        <f aca="false">N22+P22</f>
        <v>13</v>
      </c>
      <c r="M22" s="1031" t="n">
        <v>9</v>
      </c>
      <c r="N22" s="1031" t="n">
        <v>13</v>
      </c>
      <c r="O22" s="1032" t="n">
        <v>0</v>
      </c>
      <c r="P22" s="1032" t="n">
        <v>0</v>
      </c>
      <c r="Q22" s="1032" t="n">
        <v>5</v>
      </c>
      <c r="R22" s="1033" t="n">
        <v>61</v>
      </c>
      <c r="S22" s="130" t="s">
        <v>67</v>
      </c>
      <c r="W22" s="1035"/>
    </row>
    <row r="23" s="601" customFormat="true" ht="20.1" hidden="false" customHeight="true" outlineLevel="0" collapsed="false">
      <c r="A23" s="519" t="s">
        <v>68</v>
      </c>
      <c r="B23" s="1027" t="n">
        <f aca="false">SUM(G23,K23)</f>
        <v>143</v>
      </c>
      <c r="C23" s="1028" t="n">
        <f aca="false">Q23</f>
        <v>0</v>
      </c>
      <c r="D23" s="1020" t="n">
        <f aca="false">SUM(E23:F23)</f>
        <v>170</v>
      </c>
      <c r="E23" s="59" t="n">
        <v>68</v>
      </c>
      <c r="F23" s="59" t="n">
        <v>102</v>
      </c>
      <c r="G23" s="1029" t="n">
        <v>140</v>
      </c>
      <c r="H23" s="59" t="n">
        <f aca="false">SUM(I23:J23)</f>
        <v>167</v>
      </c>
      <c r="I23" s="1036" t="n">
        <v>67</v>
      </c>
      <c r="J23" s="1036" t="n">
        <v>100</v>
      </c>
      <c r="K23" s="1028" t="n">
        <f aca="false">M23+O23</f>
        <v>3</v>
      </c>
      <c r="L23" s="1028" t="n">
        <f aca="false">N23+P23</f>
        <v>3</v>
      </c>
      <c r="M23" s="1031" t="n">
        <v>3</v>
      </c>
      <c r="N23" s="1031" t="n">
        <v>3</v>
      </c>
      <c r="O23" s="1032" t="n">
        <v>0</v>
      </c>
      <c r="P23" s="1032" t="n">
        <v>0</v>
      </c>
      <c r="Q23" s="1032" t="n">
        <v>0</v>
      </c>
      <c r="R23" s="1032" t="n">
        <v>0</v>
      </c>
      <c r="S23" s="130" t="s">
        <v>69</v>
      </c>
    </row>
    <row r="24" s="601" customFormat="true" ht="20.1" hidden="false" customHeight="true" outlineLevel="0" collapsed="false">
      <c r="A24" s="519" t="s">
        <v>70</v>
      </c>
      <c r="B24" s="1027" t="n">
        <f aca="false">SUM(G24,K24)</f>
        <v>54</v>
      </c>
      <c r="C24" s="1028" t="n">
        <f aca="false">Q24</f>
        <v>0</v>
      </c>
      <c r="D24" s="1020" t="n">
        <f aca="false">SUM(E24:F24)</f>
        <v>63</v>
      </c>
      <c r="E24" s="59" t="n">
        <v>25</v>
      </c>
      <c r="F24" s="59" t="n">
        <v>38</v>
      </c>
      <c r="G24" s="1029" t="n">
        <v>49</v>
      </c>
      <c r="H24" s="59" t="n">
        <f aca="false">SUM(I24:J24)</f>
        <v>57</v>
      </c>
      <c r="I24" s="1036" t="n">
        <v>23</v>
      </c>
      <c r="J24" s="1036" t="n">
        <v>34</v>
      </c>
      <c r="K24" s="1028" t="n">
        <f aca="false">M24+O24</f>
        <v>5</v>
      </c>
      <c r="L24" s="1028" t="n">
        <f aca="false">N24+P24</f>
        <v>6</v>
      </c>
      <c r="M24" s="1031" t="n">
        <v>5</v>
      </c>
      <c r="N24" s="1031" t="n">
        <v>6</v>
      </c>
      <c r="O24" s="1032" t="n">
        <v>0</v>
      </c>
      <c r="P24" s="1032" t="n">
        <v>0</v>
      </c>
      <c r="Q24" s="1032" t="n">
        <v>0</v>
      </c>
      <c r="R24" s="1032" t="n">
        <v>0</v>
      </c>
      <c r="S24" s="130" t="s">
        <v>71</v>
      </c>
    </row>
    <row r="25" s="601" customFormat="true" ht="20.1" hidden="false" customHeight="true" outlineLevel="0" collapsed="false">
      <c r="A25" s="519" t="s">
        <v>72</v>
      </c>
      <c r="B25" s="1027" t="n">
        <f aca="false">SUM(G25,K25)</f>
        <v>152</v>
      </c>
      <c r="C25" s="1028" t="n">
        <f aca="false">Q25</f>
        <v>1</v>
      </c>
      <c r="D25" s="1020" t="n">
        <f aca="false">SUM(E25:F25)</f>
        <v>208</v>
      </c>
      <c r="E25" s="59" t="n">
        <v>101</v>
      </c>
      <c r="F25" s="59" t="n">
        <v>107</v>
      </c>
      <c r="G25" s="1029" t="n">
        <v>149</v>
      </c>
      <c r="H25" s="59" t="n">
        <f aca="false">SUM(I25:J25)</f>
        <v>198</v>
      </c>
      <c r="I25" s="1036" t="n">
        <v>98</v>
      </c>
      <c r="J25" s="1036" t="n">
        <v>100</v>
      </c>
      <c r="K25" s="1028" t="n">
        <f aca="false">M25+O25</f>
        <v>3</v>
      </c>
      <c r="L25" s="1028" t="n">
        <f aca="false">N25+P25</f>
        <v>4</v>
      </c>
      <c r="M25" s="1031" t="n">
        <v>3</v>
      </c>
      <c r="N25" s="1031" t="n">
        <v>4</v>
      </c>
      <c r="O25" s="1032" t="n">
        <v>0</v>
      </c>
      <c r="P25" s="1032" t="n">
        <v>0</v>
      </c>
      <c r="Q25" s="1032" t="n">
        <v>1</v>
      </c>
      <c r="R25" s="1033" t="n">
        <v>6</v>
      </c>
      <c r="S25" s="130" t="s">
        <v>73</v>
      </c>
    </row>
    <row r="26" s="601" customFormat="true" ht="20.1" hidden="false" customHeight="true" outlineLevel="0" collapsed="false">
      <c r="A26" s="519" t="s">
        <v>74</v>
      </c>
      <c r="B26" s="1027" t="n">
        <f aca="false">SUM(G26,K26)</f>
        <v>510</v>
      </c>
      <c r="C26" s="1028" t="n">
        <f aca="false">Q26</f>
        <v>0</v>
      </c>
      <c r="D26" s="1020" t="n">
        <f aca="false">SUM(E26:F26)</f>
        <v>762</v>
      </c>
      <c r="E26" s="59" t="n">
        <v>323</v>
      </c>
      <c r="F26" s="59" t="n">
        <v>439</v>
      </c>
      <c r="G26" s="1029" t="n">
        <v>497</v>
      </c>
      <c r="H26" s="59" t="n">
        <f aca="false">SUM(I26:J26)</f>
        <v>748</v>
      </c>
      <c r="I26" s="1036" t="n">
        <v>318</v>
      </c>
      <c r="J26" s="1036" t="n">
        <v>430</v>
      </c>
      <c r="K26" s="1028" t="n">
        <f aca="false">M26+O26</f>
        <v>13</v>
      </c>
      <c r="L26" s="1028" t="n">
        <f aca="false">N26+P26</f>
        <v>14</v>
      </c>
      <c r="M26" s="1031" t="n">
        <v>13</v>
      </c>
      <c r="N26" s="1031" t="n">
        <v>14</v>
      </c>
      <c r="O26" s="1032" t="n">
        <v>0</v>
      </c>
      <c r="P26" s="1032" t="n">
        <v>0</v>
      </c>
      <c r="Q26" s="1032" t="n">
        <v>0</v>
      </c>
      <c r="R26" s="1032" t="n">
        <v>0</v>
      </c>
      <c r="S26" s="130" t="s">
        <v>75</v>
      </c>
    </row>
    <row r="27" s="601" customFormat="true" ht="20.1" hidden="false" customHeight="true" outlineLevel="0" collapsed="false">
      <c r="A27" s="519" t="s">
        <v>76</v>
      </c>
      <c r="B27" s="1027" t="n">
        <f aca="false">SUM(G27,K27)</f>
        <v>213</v>
      </c>
      <c r="C27" s="1028" t="n">
        <f aca="false">Q27</f>
        <v>0</v>
      </c>
      <c r="D27" s="1020" t="n">
        <f aca="false">SUM(E27:F27)</f>
        <v>264</v>
      </c>
      <c r="E27" s="59" t="n">
        <v>115</v>
      </c>
      <c r="F27" s="59" t="n">
        <v>149</v>
      </c>
      <c r="G27" s="1029" t="n">
        <v>211</v>
      </c>
      <c r="H27" s="59" t="n">
        <f aca="false">SUM(I27:J27)</f>
        <v>262</v>
      </c>
      <c r="I27" s="1030" t="n">
        <v>115</v>
      </c>
      <c r="J27" s="1030" t="n">
        <v>147</v>
      </c>
      <c r="K27" s="1028" t="n">
        <f aca="false">M27+O27</f>
        <v>2</v>
      </c>
      <c r="L27" s="1028" t="n">
        <f aca="false">N27+P27</f>
        <v>2</v>
      </c>
      <c r="M27" s="1031" t="n">
        <v>2</v>
      </c>
      <c r="N27" s="1031" t="n">
        <v>2</v>
      </c>
      <c r="O27" s="1032" t="n">
        <v>0</v>
      </c>
      <c r="P27" s="1032" t="n">
        <v>0</v>
      </c>
      <c r="Q27" s="1032" t="n">
        <v>0</v>
      </c>
      <c r="R27" s="1032" t="n">
        <v>0</v>
      </c>
      <c r="S27" s="130" t="s">
        <v>77</v>
      </c>
    </row>
    <row r="28" s="601" customFormat="true" ht="20.1" hidden="false" customHeight="true" outlineLevel="0" collapsed="false">
      <c r="A28" s="519" t="s">
        <v>78</v>
      </c>
      <c r="B28" s="1027" t="n">
        <f aca="false">SUM(G28,K28)</f>
        <v>439</v>
      </c>
      <c r="C28" s="1028" t="n">
        <f aca="false">Q28</f>
        <v>0</v>
      </c>
      <c r="D28" s="1020" t="n">
        <f aca="false">SUM(E28:F28)</f>
        <v>639</v>
      </c>
      <c r="E28" s="59" t="n">
        <v>284</v>
      </c>
      <c r="F28" s="59" t="n">
        <v>355</v>
      </c>
      <c r="G28" s="1029" t="n">
        <v>412</v>
      </c>
      <c r="H28" s="59" t="n">
        <f aca="false">SUM(I28:J28)</f>
        <v>612</v>
      </c>
      <c r="I28" s="1036" t="n">
        <v>273</v>
      </c>
      <c r="J28" s="1036" t="n">
        <v>339</v>
      </c>
      <c r="K28" s="1028" t="n">
        <f aca="false">M28+O28</f>
        <v>27</v>
      </c>
      <c r="L28" s="1028" t="n">
        <f aca="false">N28+P28</f>
        <v>27</v>
      </c>
      <c r="M28" s="1031" t="n">
        <v>27</v>
      </c>
      <c r="N28" s="1031" t="n">
        <v>27</v>
      </c>
      <c r="O28" s="1032" t="n">
        <v>0</v>
      </c>
      <c r="P28" s="1032" t="n">
        <v>0</v>
      </c>
      <c r="Q28" s="1032" t="n">
        <v>0</v>
      </c>
      <c r="R28" s="1032" t="n">
        <v>0</v>
      </c>
      <c r="S28" s="130" t="s">
        <v>79</v>
      </c>
    </row>
    <row r="29" s="601" customFormat="true" ht="20.1" hidden="false" customHeight="true" outlineLevel="0" collapsed="false">
      <c r="A29" s="519" t="s">
        <v>80</v>
      </c>
      <c r="B29" s="1027" t="n">
        <f aca="false">SUM(G29,K29)</f>
        <v>843</v>
      </c>
      <c r="C29" s="1028" t="n">
        <f aca="false">Q29</f>
        <v>0</v>
      </c>
      <c r="D29" s="1020" t="n">
        <f aca="false">SUM(E29:F29)</f>
        <v>1067</v>
      </c>
      <c r="E29" s="59" t="n">
        <v>460</v>
      </c>
      <c r="F29" s="59" t="n">
        <v>607</v>
      </c>
      <c r="G29" s="1029" t="n">
        <v>824</v>
      </c>
      <c r="H29" s="59" t="n">
        <f aca="false">SUM(I29:J29)</f>
        <v>1044</v>
      </c>
      <c r="I29" s="1036" t="n">
        <v>450</v>
      </c>
      <c r="J29" s="1036" t="n">
        <v>594</v>
      </c>
      <c r="K29" s="1028" t="n">
        <f aca="false">M29+O29</f>
        <v>19</v>
      </c>
      <c r="L29" s="1028" t="n">
        <f aca="false">N29+P29</f>
        <v>23</v>
      </c>
      <c r="M29" s="1031" t="n">
        <v>19</v>
      </c>
      <c r="N29" s="1031" t="n">
        <v>23</v>
      </c>
      <c r="O29" s="1032" t="n">
        <v>0</v>
      </c>
      <c r="P29" s="1032" t="n">
        <v>0</v>
      </c>
      <c r="Q29" s="1032" t="n">
        <v>0</v>
      </c>
      <c r="R29" s="1032" t="n">
        <v>0</v>
      </c>
      <c r="S29" s="130" t="s">
        <v>81</v>
      </c>
    </row>
    <row r="30" s="1047" customFormat="true" ht="20.1" hidden="false" customHeight="true" outlineLevel="0" collapsed="false">
      <c r="A30" s="1037" t="s">
        <v>82</v>
      </c>
      <c r="B30" s="1038" t="n">
        <f aca="false">SUM(G30,K30)</f>
        <v>195</v>
      </c>
      <c r="C30" s="1039" t="n">
        <f aca="false">Q30</f>
        <v>2</v>
      </c>
      <c r="D30" s="1039" t="n">
        <f aca="false">SUM(E30:F30)</f>
        <v>304</v>
      </c>
      <c r="E30" s="1040" t="n">
        <v>128</v>
      </c>
      <c r="F30" s="1040" t="n">
        <v>176</v>
      </c>
      <c r="G30" s="1041" t="n">
        <v>186</v>
      </c>
      <c r="H30" s="1040" t="n">
        <f aca="false">SUM(I30:J30)</f>
        <v>241</v>
      </c>
      <c r="I30" s="1042" t="n">
        <v>102</v>
      </c>
      <c r="J30" s="1042" t="n">
        <v>139</v>
      </c>
      <c r="K30" s="1040" t="n">
        <f aca="false">M30+O30</f>
        <v>9</v>
      </c>
      <c r="L30" s="1040" t="n">
        <f aca="false">N30+P30</f>
        <v>12</v>
      </c>
      <c r="M30" s="1043" t="n">
        <v>9</v>
      </c>
      <c r="N30" s="1043" t="n">
        <v>12</v>
      </c>
      <c r="O30" s="1044" t="n">
        <v>0</v>
      </c>
      <c r="P30" s="1044" t="n">
        <v>0</v>
      </c>
      <c r="Q30" s="1044" t="n">
        <v>2</v>
      </c>
      <c r="R30" s="1045" t="n">
        <v>51</v>
      </c>
      <c r="S30" s="1046" t="s">
        <v>83</v>
      </c>
    </row>
    <row r="31" customFormat="false" ht="12" hidden="false" customHeight="true" outlineLevel="0" collapsed="false">
      <c r="A31" s="1048" t="s">
        <v>945</v>
      </c>
      <c r="K31" s="582" t="s">
        <v>946</v>
      </c>
    </row>
    <row r="32" customFormat="false" ht="12" hidden="false" customHeight="true" outlineLevel="0" collapsed="false">
      <c r="A32" s="1048" t="s">
        <v>947</v>
      </c>
      <c r="H32" s="1049"/>
      <c r="I32" s="1049"/>
      <c r="J32" s="1049"/>
      <c r="K32" s="1050" t="s">
        <v>948</v>
      </c>
      <c r="L32" s="1005"/>
      <c r="M32" s="909"/>
      <c r="S32" s="576"/>
    </row>
  </sheetData>
  <mergeCells count="12">
    <mergeCell ref="A3:J3"/>
    <mergeCell ref="K3:S3"/>
    <mergeCell ref="Q5:S5"/>
    <mergeCell ref="A6:A9"/>
    <mergeCell ref="B6:F7"/>
    <mergeCell ref="G6:J7"/>
    <mergeCell ref="K6:P6"/>
    <mergeCell ref="Q6:R7"/>
    <mergeCell ref="S6:S9"/>
    <mergeCell ref="K7:L7"/>
    <mergeCell ref="M7:N7"/>
    <mergeCell ref="O7:P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" zeroHeight="false" outlineLevelRow="0" outlineLevelCol="0"/>
  <cols>
    <col collapsed="false" customWidth="true" hidden="false" outlineLevel="0" max="1" min="1" style="1051" width="11.77"/>
    <col collapsed="false" customWidth="true" hidden="false" outlineLevel="0" max="10" min="2" style="1051" width="8.77"/>
    <col collapsed="false" customWidth="true" hidden="false" outlineLevel="0" max="11" min="11" style="1051" width="11.77"/>
    <col collapsed="false" customWidth="false" hidden="false" outlineLevel="0" max="257" min="12" style="1051" width="8.88"/>
  </cols>
  <sheetData>
    <row r="1" s="1054" customFormat="true" ht="12" hidden="false" customHeight="true" outlineLevel="0" collapsed="false">
      <c r="A1" s="8" t="s">
        <v>0</v>
      </c>
      <c r="B1" s="1052"/>
      <c r="C1" s="1052"/>
      <c r="D1" s="1052"/>
      <c r="E1" s="1052"/>
      <c r="F1" s="1052"/>
      <c r="G1" s="1052"/>
      <c r="H1" s="1052"/>
      <c r="I1" s="1052"/>
      <c r="J1" s="1052"/>
      <c r="K1" s="1053" t="s">
        <v>883</v>
      </c>
    </row>
    <row r="2" s="1055" customFormat="true" ht="12" hidden="false" customHeight="true" outlineLevel="0" collapsed="false"/>
    <row r="3" s="1057" customFormat="true" ht="24" hidden="false" customHeight="true" outlineLevel="0" collapsed="false">
      <c r="A3" s="1056" t="s">
        <v>949</v>
      </c>
      <c r="B3" s="1056"/>
      <c r="C3" s="1056"/>
      <c r="D3" s="1056"/>
      <c r="E3" s="1056"/>
      <c r="F3" s="1056"/>
      <c r="G3" s="1056"/>
      <c r="H3" s="1056"/>
      <c r="I3" s="1056"/>
      <c r="J3" s="1056"/>
      <c r="K3" s="1056"/>
    </row>
    <row r="4" s="1058" customFormat="true" ht="12" hidden="false" customHeight="true" outlineLevel="0" collapsed="false"/>
    <row r="5" s="1060" customFormat="true" ht="12" hidden="false" customHeight="true" outlineLevel="0" collapsed="false">
      <c r="A5" s="1059" t="s">
        <v>950</v>
      </c>
      <c r="K5" s="1061" t="s">
        <v>951</v>
      </c>
    </row>
    <row r="6" s="1057" customFormat="true" ht="35.1" hidden="false" customHeight="true" outlineLevel="0" collapsed="false">
      <c r="A6" s="1062" t="s">
        <v>952</v>
      </c>
      <c r="B6" s="1063" t="s">
        <v>953</v>
      </c>
      <c r="C6" s="1063"/>
      <c r="D6" s="1063"/>
      <c r="E6" s="1063"/>
      <c r="F6" s="1063"/>
      <c r="G6" s="1063"/>
      <c r="H6" s="1063"/>
      <c r="I6" s="1063"/>
      <c r="J6" s="1063"/>
      <c r="K6" s="201" t="s">
        <v>954</v>
      </c>
    </row>
    <row r="7" s="1057" customFormat="true" ht="50.25" hidden="false" customHeight="true" outlineLevel="0" collapsed="false">
      <c r="A7" s="1062"/>
      <c r="B7" s="1064" t="s">
        <v>955</v>
      </c>
      <c r="C7" s="1064"/>
      <c r="D7" s="1064"/>
      <c r="E7" s="1065" t="s">
        <v>956</v>
      </c>
      <c r="F7" s="1065"/>
      <c r="G7" s="1065"/>
      <c r="H7" s="1065" t="s">
        <v>957</v>
      </c>
      <c r="I7" s="1065"/>
      <c r="J7" s="1065"/>
      <c r="K7" s="201"/>
    </row>
    <row r="8" s="1057" customFormat="true" ht="36.75" hidden="false" customHeight="true" outlineLevel="0" collapsed="false">
      <c r="A8" s="1062"/>
      <c r="B8" s="1065" t="s">
        <v>958</v>
      </c>
      <c r="C8" s="1065" t="s">
        <v>619</v>
      </c>
      <c r="D8" s="1065" t="s">
        <v>620</v>
      </c>
      <c r="E8" s="1065" t="s">
        <v>958</v>
      </c>
      <c r="F8" s="1065" t="s">
        <v>619</v>
      </c>
      <c r="G8" s="1065" t="s">
        <v>620</v>
      </c>
      <c r="H8" s="1065" t="s">
        <v>958</v>
      </c>
      <c r="I8" s="1065" t="s">
        <v>619</v>
      </c>
      <c r="J8" s="1065" t="s">
        <v>620</v>
      </c>
      <c r="K8" s="201"/>
    </row>
    <row r="9" s="1057" customFormat="true" ht="20.1" hidden="false" customHeight="true" outlineLevel="0" collapsed="false">
      <c r="A9" s="1066" t="n">
        <v>2016</v>
      </c>
      <c r="B9" s="1067" t="n">
        <v>22968</v>
      </c>
      <c r="C9" s="1067" t="n">
        <v>9579</v>
      </c>
      <c r="D9" s="1067" t="n">
        <v>13389</v>
      </c>
      <c r="E9" s="1067" t="n">
        <v>17312</v>
      </c>
      <c r="F9" s="1067" t="n">
        <v>6471</v>
      </c>
      <c r="G9" s="1067" t="n">
        <v>10841</v>
      </c>
      <c r="H9" s="1068" t="n">
        <v>75.3744339951237</v>
      </c>
      <c r="I9" s="1068" t="n">
        <v>67.5540244284372</v>
      </c>
      <c r="J9" s="1068" t="n">
        <v>80.9694525356636</v>
      </c>
      <c r="K9" s="1069" t="n">
        <v>2016</v>
      </c>
    </row>
    <row r="10" s="1057" customFormat="true" ht="20.1" hidden="false" customHeight="true" outlineLevel="0" collapsed="false">
      <c r="A10" s="1066" t="n">
        <v>2017</v>
      </c>
      <c r="B10" s="1067" t="n">
        <v>23622</v>
      </c>
      <c r="C10" s="1067" t="n">
        <v>9857</v>
      </c>
      <c r="D10" s="1067" t="n">
        <v>13765</v>
      </c>
      <c r="E10" s="1067" t="n">
        <v>17982</v>
      </c>
      <c r="F10" s="1067" t="n">
        <v>6761</v>
      </c>
      <c r="G10" s="1067" t="n">
        <v>11221</v>
      </c>
      <c r="H10" s="1068" t="n">
        <v>76.1239522479045</v>
      </c>
      <c r="I10" s="1068" t="n">
        <v>68.5908491427412</v>
      </c>
      <c r="J10" s="1068" t="n">
        <v>81.5183436251362</v>
      </c>
      <c r="K10" s="1069" t="n">
        <v>2017</v>
      </c>
    </row>
    <row r="11" s="1057" customFormat="true" ht="20.1" hidden="false" customHeight="true" outlineLevel="0" collapsed="false">
      <c r="A11" s="1066" t="n">
        <v>2018</v>
      </c>
      <c r="B11" s="1067" t="n">
        <v>24104</v>
      </c>
      <c r="C11" s="1067" t="n">
        <v>10088</v>
      </c>
      <c r="D11" s="1067" t="n">
        <v>14016</v>
      </c>
      <c r="E11" s="1067" t="n">
        <v>18597</v>
      </c>
      <c r="F11" s="1067" t="n">
        <v>7076</v>
      </c>
      <c r="G11" s="1067" t="n">
        <v>11521</v>
      </c>
      <c r="H11" s="1068" t="n">
        <v>77.1531695984069</v>
      </c>
      <c r="I11" s="1068" t="n">
        <v>70.1427438540841</v>
      </c>
      <c r="J11" s="1068" t="n">
        <v>82.1989155251142</v>
      </c>
      <c r="K11" s="1069" t="n">
        <v>2018</v>
      </c>
    </row>
    <row r="12" s="1057" customFormat="true" ht="20.1" hidden="false" customHeight="true" outlineLevel="0" collapsed="false">
      <c r="A12" s="1066" t="n">
        <v>2019</v>
      </c>
      <c r="B12" s="1067" t="n">
        <v>24739</v>
      </c>
      <c r="C12" s="1067" t="n">
        <v>10440</v>
      </c>
      <c r="D12" s="1067" t="n">
        <v>14299</v>
      </c>
      <c r="E12" s="1067" t="n">
        <v>19000</v>
      </c>
      <c r="F12" s="1067" t="n">
        <v>7255</v>
      </c>
      <c r="G12" s="1067" t="n">
        <v>11745</v>
      </c>
      <c r="H12" s="1068" t="n">
        <v>76.8018109058572</v>
      </c>
      <c r="I12" s="1068" t="n">
        <v>69.492337164751</v>
      </c>
      <c r="J12" s="1068" t="n">
        <v>82.1386110916847</v>
      </c>
      <c r="K12" s="1069" t="n">
        <v>2019</v>
      </c>
    </row>
    <row r="13" s="1074" customFormat="true" ht="20.1" hidden="false" customHeight="true" outlineLevel="0" collapsed="false">
      <c r="A13" s="1070" t="n">
        <v>2020</v>
      </c>
      <c r="B13" s="1071" t="n">
        <f aca="false">SUM(C13:D13)</f>
        <v>26211</v>
      </c>
      <c r="C13" s="1071" t="n">
        <f aca="false">SUM(C14:C29)</f>
        <v>11140</v>
      </c>
      <c r="D13" s="1071" t="n">
        <f aca="false">SUM(D14:D29)</f>
        <v>15071</v>
      </c>
      <c r="E13" s="1071" t="n">
        <f aca="false">SUM(F13:G13)</f>
        <v>19925</v>
      </c>
      <c r="F13" s="1071" t="n">
        <f aca="false">SUM(F14:F29)</f>
        <v>7699</v>
      </c>
      <c r="G13" s="1071" t="n">
        <f aca="false">SUM(G14:G29)</f>
        <v>12226</v>
      </c>
      <c r="H13" s="1072" t="n">
        <f aca="false">E13/B13*100</f>
        <v>76.0177024913204</v>
      </c>
      <c r="I13" s="1072" t="n">
        <f aca="false">F13/C13*100</f>
        <v>69.1113105924596</v>
      </c>
      <c r="J13" s="1072" t="n">
        <f aca="false">G13/D13*100</f>
        <v>81.1226859531551</v>
      </c>
      <c r="K13" s="1073" t="n">
        <v>2020</v>
      </c>
    </row>
    <row r="14" s="601" customFormat="true" ht="20.1" hidden="false" customHeight="true" outlineLevel="0" collapsed="false">
      <c r="A14" s="519" t="s">
        <v>52</v>
      </c>
      <c r="B14" s="1075" t="n">
        <f aca="false">SUM(C14:D14)</f>
        <v>2440</v>
      </c>
      <c r="C14" s="1075" t="n">
        <v>1058</v>
      </c>
      <c r="D14" s="1075" t="n">
        <v>1382</v>
      </c>
      <c r="E14" s="1075" t="n">
        <f aca="false">SUM(F14:G14)</f>
        <v>1890</v>
      </c>
      <c r="F14" s="1076" t="n">
        <v>748</v>
      </c>
      <c r="G14" s="1076" t="n">
        <v>1142</v>
      </c>
      <c r="H14" s="1068" t="n">
        <f aca="false">E14/B14*100</f>
        <v>77.4590163934426</v>
      </c>
      <c r="I14" s="1068" t="n">
        <f aca="false">F14/C14*100</f>
        <v>70.6994328922495</v>
      </c>
      <c r="J14" s="1068" t="n">
        <f aca="false">G14/D14*100</f>
        <v>82.6338639652677</v>
      </c>
      <c r="K14" s="128" t="s">
        <v>53</v>
      </c>
    </row>
    <row r="15" s="601" customFormat="true" ht="20.1" hidden="false" customHeight="true" outlineLevel="0" collapsed="false">
      <c r="A15" s="519" t="s">
        <v>54</v>
      </c>
      <c r="B15" s="1075" t="n">
        <f aca="false">SUM(C15:D15)</f>
        <v>593</v>
      </c>
      <c r="C15" s="1075" t="n">
        <v>249</v>
      </c>
      <c r="D15" s="1075" t="n">
        <v>344</v>
      </c>
      <c r="E15" s="1075" t="n">
        <f aca="false">SUM(F15:G15)</f>
        <v>467</v>
      </c>
      <c r="F15" s="1076" t="n">
        <v>180</v>
      </c>
      <c r="G15" s="1076" t="n">
        <v>287</v>
      </c>
      <c r="H15" s="1068" t="n">
        <f aca="false">E15/B15*100</f>
        <v>78.752107925801</v>
      </c>
      <c r="I15" s="1068" t="n">
        <f aca="false">F15/C15*100</f>
        <v>72.289156626506</v>
      </c>
      <c r="J15" s="1068" t="n">
        <f aca="false">G15/D15*100</f>
        <v>83.4302325581395</v>
      </c>
      <c r="K15" s="130" t="s">
        <v>55</v>
      </c>
    </row>
    <row r="16" s="601" customFormat="true" ht="20.1" hidden="false" customHeight="true" outlineLevel="0" collapsed="false">
      <c r="A16" s="519" t="s">
        <v>56</v>
      </c>
      <c r="B16" s="1075" t="n">
        <f aca="false">SUM(C16:D16)</f>
        <v>1670</v>
      </c>
      <c r="C16" s="1075" t="n">
        <v>730</v>
      </c>
      <c r="D16" s="1075" t="n">
        <v>940</v>
      </c>
      <c r="E16" s="1075" t="n">
        <f aca="false">SUM(F16:G16)</f>
        <v>1324</v>
      </c>
      <c r="F16" s="1076" t="n">
        <v>523</v>
      </c>
      <c r="G16" s="1076" t="n">
        <v>801</v>
      </c>
      <c r="H16" s="1068" t="n">
        <f aca="false">E16/B16*100</f>
        <v>79.2814371257485</v>
      </c>
      <c r="I16" s="1068" t="n">
        <f aca="false">F16/C16*100</f>
        <v>71.6438356164384</v>
      </c>
      <c r="J16" s="1068" t="n">
        <f aca="false">G16/D16*100</f>
        <v>85.2127659574468</v>
      </c>
      <c r="K16" s="130" t="s">
        <v>57</v>
      </c>
    </row>
    <row r="17" s="601" customFormat="true" ht="20.1" hidden="false" customHeight="true" outlineLevel="0" collapsed="false">
      <c r="A17" s="519" t="s">
        <v>58</v>
      </c>
      <c r="B17" s="1075" t="n">
        <f aca="false">SUM(C17:D17)</f>
        <v>1772</v>
      </c>
      <c r="C17" s="1075" t="n">
        <v>777</v>
      </c>
      <c r="D17" s="1075" t="n">
        <v>995</v>
      </c>
      <c r="E17" s="1075" t="n">
        <f aca="false">SUM(F17:G17)</f>
        <v>1406</v>
      </c>
      <c r="F17" s="1076" t="n">
        <v>576</v>
      </c>
      <c r="G17" s="1076" t="n">
        <v>830</v>
      </c>
      <c r="H17" s="1068" t="n">
        <f aca="false">E17/B17*100</f>
        <v>79.3453724604966</v>
      </c>
      <c r="I17" s="1068" t="n">
        <f aca="false">F17/C17*100</f>
        <v>74.1312741312741</v>
      </c>
      <c r="J17" s="1068" t="n">
        <f aca="false">G17/D17*100</f>
        <v>83.4170854271357</v>
      </c>
      <c r="K17" s="130" t="s">
        <v>59</v>
      </c>
    </row>
    <row r="18" s="601" customFormat="true" ht="20.1" hidden="false" customHeight="true" outlineLevel="0" collapsed="false">
      <c r="A18" s="519" t="s">
        <v>60</v>
      </c>
      <c r="B18" s="1075" t="n">
        <f aca="false">SUM(C18:D18)</f>
        <v>1418</v>
      </c>
      <c r="C18" s="1075" t="n">
        <v>633</v>
      </c>
      <c r="D18" s="1075" t="n">
        <v>785</v>
      </c>
      <c r="E18" s="1075" t="n">
        <f aca="false">SUM(F18:G18)</f>
        <v>1183</v>
      </c>
      <c r="F18" s="1076" t="n">
        <v>493</v>
      </c>
      <c r="G18" s="1076" t="n">
        <v>690</v>
      </c>
      <c r="H18" s="1068" t="n">
        <f aca="false">E18/B18*100</f>
        <v>83.4273624823695</v>
      </c>
      <c r="I18" s="1068" t="n">
        <f aca="false">F18/C18*100</f>
        <v>77.8830963665087</v>
      </c>
      <c r="J18" s="1068" t="n">
        <f aca="false">G18/D18*100</f>
        <v>87.8980891719745</v>
      </c>
      <c r="K18" s="130" t="s">
        <v>61</v>
      </c>
    </row>
    <row r="19" s="601" customFormat="true" ht="20.1" hidden="false" customHeight="true" outlineLevel="0" collapsed="false">
      <c r="A19" s="519" t="s">
        <v>62</v>
      </c>
      <c r="B19" s="1075" t="n">
        <f aca="false">SUM(C19:D19)</f>
        <v>1249</v>
      </c>
      <c r="C19" s="1075" t="n">
        <v>512</v>
      </c>
      <c r="D19" s="1075" t="n">
        <v>737</v>
      </c>
      <c r="E19" s="1075" t="n">
        <f aca="false">SUM(F19:G19)</f>
        <v>1050</v>
      </c>
      <c r="F19" s="1076" t="n">
        <v>410</v>
      </c>
      <c r="G19" s="1076" t="n">
        <v>640</v>
      </c>
      <c r="H19" s="1068" t="n">
        <f aca="false">E19/B19*100</f>
        <v>84.0672538030424</v>
      </c>
      <c r="I19" s="1068" t="n">
        <f aca="false">F19/C19*100</f>
        <v>80.078125</v>
      </c>
      <c r="J19" s="1068" t="n">
        <f aca="false">G19/D19*100</f>
        <v>86.8385345997286</v>
      </c>
      <c r="K19" s="130" t="s">
        <v>63</v>
      </c>
    </row>
    <row r="20" s="601" customFormat="true" ht="20.1" hidden="false" customHeight="true" outlineLevel="0" collapsed="false">
      <c r="A20" s="519" t="s">
        <v>64</v>
      </c>
      <c r="B20" s="1075" t="n">
        <f aca="false">SUM(C20:D20)</f>
        <v>1597</v>
      </c>
      <c r="C20" s="1075" t="n">
        <v>688</v>
      </c>
      <c r="D20" s="1075" t="n">
        <v>909</v>
      </c>
      <c r="E20" s="1075" t="n">
        <f aca="false">SUM(F20:G20)</f>
        <v>1175</v>
      </c>
      <c r="F20" s="1076" t="n">
        <v>443</v>
      </c>
      <c r="G20" s="1076" t="n">
        <v>732</v>
      </c>
      <c r="H20" s="1068" t="n">
        <f aca="false">E20/B20*100</f>
        <v>73.5754539762054</v>
      </c>
      <c r="I20" s="1068" t="n">
        <f aca="false">F20/C20*100</f>
        <v>64.3895348837209</v>
      </c>
      <c r="J20" s="1068" t="n">
        <f aca="false">G20/D20*100</f>
        <v>80.5280528052805</v>
      </c>
      <c r="K20" s="130" t="s">
        <v>65</v>
      </c>
    </row>
    <row r="21" s="601" customFormat="true" ht="20.1" hidden="false" customHeight="true" outlineLevel="0" collapsed="false">
      <c r="A21" s="519" t="s">
        <v>66</v>
      </c>
      <c r="B21" s="1075" t="n">
        <f aca="false">SUM(C21:D21)</f>
        <v>2028</v>
      </c>
      <c r="C21" s="1075" t="n">
        <v>876</v>
      </c>
      <c r="D21" s="1075" t="n">
        <v>1152</v>
      </c>
      <c r="E21" s="1075" t="n">
        <f aca="false">SUM(F21:G21)</f>
        <v>1601</v>
      </c>
      <c r="F21" s="1076" t="n">
        <v>633</v>
      </c>
      <c r="G21" s="1076" t="n">
        <v>968</v>
      </c>
      <c r="H21" s="1068" t="n">
        <f aca="false">E21/B21*100</f>
        <v>78.9447731755424</v>
      </c>
      <c r="I21" s="1068" t="n">
        <f aca="false">F21/C21*100</f>
        <v>72.2602739726028</v>
      </c>
      <c r="J21" s="1068" t="n">
        <f aca="false">G21/D21*100</f>
        <v>84.0277777777778</v>
      </c>
      <c r="K21" s="130" t="s">
        <v>67</v>
      </c>
    </row>
    <row r="22" s="601" customFormat="true" ht="20.1" hidden="false" customHeight="true" outlineLevel="0" collapsed="false">
      <c r="A22" s="519" t="s">
        <v>68</v>
      </c>
      <c r="B22" s="1075" t="n">
        <f aca="false">SUM(C22:D22)</f>
        <v>1234</v>
      </c>
      <c r="C22" s="1075" t="n">
        <v>522</v>
      </c>
      <c r="D22" s="1075" t="n">
        <v>712</v>
      </c>
      <c r="E22" s="1075" t="n">
        <f aca="false">SUM(F22:G22)</f>
        <v>1085</v>
      </c>
      <c r="F22" s="1076" t="n">
        <v>426</v>
      </c>
      <c r="G22" s="1076" t="n">
        <v>659</v>
      </c>
      <c r="H22" s="1068" t="n">
        <f aca="false">E22/B22*100</f>
        <v>87.9254457050243</v>
      </c>
      <c r="I22" s="1068" t="n">
        <f aca="false">F22/C22*100</f>
        <v>81.6091954022989</v>
      </c>
      <c r="J22" s="1068" t="n">
        <f aca="false">G22/D22*100</f>
        <v>92.5561797752809</v>
      </c>
      <c r="K22" s="130" t="s">
        <v>69</v>
      </c>
    </row>
    <row r="23" s="601" customFormat="true" ht="20.1" hidden="false" customHeight="true" outlineLevel="0" collapsed="false">
      <c r="A23" s="519" t="s">
        <v>70</v>
      </c>
      <c r="B23" s="1075" t="n">
        <f aca="false">SUM(C23:D23)</f>
        <v>826</v>
      </c>
      <c r="C23" s="1075" t="n">
        <v>348</v>
      </c>
      <c r="D23" s="1075" t="n">
        <v>478</v>
      </c>
      <c r="E23" s="1075" t="n">
        <f aca="false">SUM(F23:G23)</f>
        <v>703</v>
      </c>
      <c r="F23" s="1076" t="n">
        <v>275</v>
      </c>
      <c r="G23" s="1076" t="n">
        <v>428</v>
      </c>
      <c r="H23" s="1068" t="n">
        <f aca="false">E23/B23*100</f>
        <v>85.1089588377724</v>
      </c>
      <c r="I23" s="1068" t="n">
        <f aca="false">F23/C23*100</f>
        <v>79.0229885057471</v>
      </c>
      <c r="J23" s="1068" t="n">
        <f aca="false">G23/D23*100</f>
        <v>89.5397489539749</v>
      </c>
      <c r="K23" s="130" t="s">
        <v>71</v>
      </c>
    </row>
    <row r="24" s="601" customFormat="true" ht="20.1" hidden="false" customHeight="true" outlineLevel="0" collapsed="false">
      <c r="A24" s="519" t="s">
        <v>72</v>
      </c>
      <c r="B24" s="1075" t="n">
        <f aca="false">SUM(C24:D24)</f>
        <v>796</v>
      </c>
      <c r="C24" s="1075" t="n">
        <v>322</v>
      </c>
      <c r="D24" s="1075" t="n">
        <v>474</v>
      </c>
      <c r="E24" s="1075" t="n">
        <f aca="false">SUM(F24:G24)</f>
        <v>588</v>
      </c>
      <c r="F24" s="1076" t="n">
        <v>211</v>
      </c>
      <c r="G24" s="1076" t="n">
        <v>377</v>
      </c>
      <c r="H24" s="1068" t="n">
        <f aca="false">E24/B24*100</f>
        <v>73.8693467336683</v>
      </c>
      <c r="I24" s="1068" t="n">
        <f aca="false">F24/C24*100</f>
        <v>65.527950310559</v>
      </c>
      <c r="J24" s="1068" t="n">
        <f aca="false">G24/D24*100</f>
        <v>79.535864978903</v>
      </c>
      <c r="K24" s="130" t="s">
        <v>73</v>
      </c>
    </row>
    <row r="25" s="601" customFormat="true" ht="20.1" hidden="false" customHeight="true" outlineLevel="0" collapsed="false">
      <c r="A25" s="519" t="s">
        <v>74</v>
      </c>
      <c r="B25" s="1075" t="n">
        <f aca="false">SUM(C25:D25)</f>
        <v>2784</v>
      </c>
      <c r="C25" s="1075" t="n">
        <v>1202</v>
      </c>
      <c r="D25" s="1075" t="n">
        <v>1582</v>
      </c>
      <c r="E25" s="1075" t="n">
        <f aca="false">SUM(F25:G25)</f>
        <v>1911</v>
      </c>
      <c r="F25" s="1076" t="n">
        <v>746</v>
      </c>
      <c r="G25" s="1076" t="n">
        <v>1165</v>
      </c>
      <c r="H25" s="1068" t="n">
        <f aca="false">E25/B25*100</f>
        <v>68.6422413793104</v>
      </c>
      <c r="I25" s="1068" t="n">
        <f aca="false">F25/C25*100</f>
        <v>62.063227953411</v>
      </c>
      <c r="J25" s="1068" t="n">
        <f aca="false">G25/D25*100</f>
        <v>73.6409608091024</v>
      </c>
      <c r="K25" s="130" t="s">
        <v>75</v>
      </c>
    </row>
    <row r="26" s="601" customFormat="true" ht="20.1" hidden="false" customHeight="true" outlineLevel="0" collapsed="false">
      <c r="A26" s="519" t="s">
        <v>76</v>
      </c>
      <c r="B26" s="1075" t="n">
        <f aca="false">SUM(C26:D26)</f>
        <v>1476</v>
      </c>
      <c r="C26" s="1075" t="n">
        <v>624</v>
      </c>
      <c r="D26" s="1075" t="n">
        <v>852</v>
      </c>
      <c r="E26" s="1075" t="n">
        <f aca="false">SUM(F26:G26)</f>
        <v>1013</v>
      </c>
      <c r="F26" s="1076" t="n">
        <v>379</v>
      </c>
      <c r="G26" s="1076" t="n">
        <v>634</v>
      </c>
      <c r="H26" s="1068" t="n">
        <f aca="false">E26/B26*100</f>
        <v>68.6314363143631</v>
      </c>
      <c r="I26" s="1068" t="n">
        <f aca="false">F26/C26*100</f>
        <v>60.7371794871795</v>
      </c>
      <c r="J26" s="1068" t="n">
        <f aca="false">G26/D26*100</f>
        <v>74.4131455399061</v>
      </c>
      <c r="K26" s="130" t="s">
        <v>77</v>
      </c>
    </row>
    <row r="27" s="601" customFormat="true" ht="20.1" hidden="false" customHeight="true" outlineLevel="0" collapsed="false">
      <c r="A27" s="519" t="s">
        <v>78</v>
      </c>
      <c r="B27" s="1075" t="n">
        <f aca="false">SUM(C27:D27)</f>
        <v>2092</v>
      </c>
      <c r="C27" s="1075" t="n">
        <v>857</v>
      </c>
      <c r="D27" s="1075" t="n">
        <v>1235</v>
      </c>
      <c r="E27" s="1075" t="n">
        <f aca="false">SUM(F27:G27)</f>
        <v>1452</v>
      </c>
      <c r="F27" s="1076" t="n">
        <v>510</v>
      </c>
      <c r="G27" s="1076" t="n">
        <v>942</v>
      </c>
      <c r="H27" s="1068" t="n">
        <f aca="false">E27/B27*100</f>
        <v>69.4072657743786</v>
      </c>
      <c r="I27" s="1068" t="n">
        <f aca="false">F27/C27*100</f>
        <v>59.50991831972</v>
      </c>
      <c r="J27" s="1068" t="n">
        <f aca="false">G27/D27*100</f>
        <v>76.2753036437247</v>
      </c>
      <c r="K27" s="130" t="s">
        <v>79</v>
      </c>
    </row>
    <row r="28" s="601" customFormat="true" ht="20.1" hidden="false" customHeight="true" outlineLevel="0" collapsed="false">
      <c r="A28" s="519" t="s">
        <v>80</v>
      </c>
      <c r="B28" s="1075" t="n">
        <f aca="false">SUM(C28:D28)</f>
        <v>2295</v>
      </c>
      <c r="C28" s="1075" t="n">
        <v>924</v>
      </c>
      <c r="D28" s="1075" t="n">
        <v>1371</v>
      </c>
      <c r="E28" s="1075" t="n">
        <f aca="false">SUM(F28:G28)</f>
        <v>1656</v>
      </c>
      <c r="F28" s="1076" t="n">
        <v>586</v>
      </c>
      <c r="G28" s="1076" t="n">
        <v>1070</v>
      </c>
      <c r="H28" s="1068" t="n">
        <f aca="false">E28/B28*100</f>
        <v>72.156862745098</v>
      </c>
      <c r="I28" s="1068" t="n">
        <f aca="false">F28/C28*100</f>
        <v>63.4199134199134</v>
      </c>
      <c r="J28" s="1068" t="n">
        <f aca="false">G28/D28*100</f>
        <v>78.0452224653538</v>
      </c>
      <c r="K28" s="130" t="s">
        <v>81</v>
      </c>
    </row>
    <row r="29" s="1081" customFormat="true" ht="20.1" hidden="false" customHeight="true" outlineLevel="0" collapsed="false">
      <c r="A29" s="1037" t="s">
        <v>82</v>
      </c>
      <c r="B29" s="1077" t="n">
        <f aca="false">SUM(C29:D29)</f>
        <v>1941</v>
      </c>
      <c r="C29" s="1077" t="n">
        <v>818</v>
      </c>
      <c r="D29" s="1077" t="n">
        <v>1123</v>
      </c>
      <c r="E29" s="1078" t="n">
        <f aca="false">SUM(F29:G29)</f>
        <v>1421</v>
      </c>
      <c r="F29" s="1077" t="n">
        <v>560</v>
      </c>
      <c r="G29" s="1077" t="n">
        <v>861</v>
      </c>
      <c r="H29" s="1079" t="n">
        <f aca="false">E29/B29*100</f>
        <v>73.2096857290057</v>
      </c>
      <c r="I29" s="1079" t="n">
        <f aca="false">F29/C29*100</f>
        <v>68.4596577017115</v>
      </c>
      <c r="J29" s="1080" t="n">
        <f aca="false">G29/D29*100</f>
        <v>76.6696349065005</v>
      </c>
      <c r="K29" s="1046" t="s">
        <v>83</v>
      </c>
    </row>
    <row r="30" customFormat="false" ht="2.25" hidden="false" customHeight="true" outlineLevel="0" collapsed="false"/>
    <row r="31" s="1058" customFormat="true" ht="12" hidden="false" customHeight="true" outlineLevel="0" collapsed="false">
      <c r="A31" s="1082" t="s">
        <v>959</v>
      </c>
      <c r="G31" s="1058" t="s">
        <v>882</v>
      </c>
    </row>
  </sheetData>
  <mergeCells count="7">
    <mergeCell ref="A3:K3"/>
    <mergeCell ref="A6:A8"/>
    <mergeCell ref="B6:J6"/>
    <mergeCell ref="K6:K8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10" workbookViewId="0">
      <selection pane="topLeft" activeCell="AJ24" activeCellId="0" sqref="AJ24"/>
    </sheetView>
  </sheetViews>
  <sheetFormatPr defaultColWidth="8.8828125" defaultRowHeight="15.75" zeroHeight="false" outlineLevelRow="0" outlineLevelCol="0"/>
  <cols>
    <col collapsed="false" customWidth="true" hidden="false" outlineLevel="0" max="25" min="1" style="756" width="6.77"/>
    <col collapsed="false" customWidth="true" hidden="false" outlineLevel="0" max="26" min="26" style="1083" width="6.77"/>
    <col collapsed="false" customWidth="true" hidden="false" outlineLevel="0" max="27" min="27" style="756" width="6.77"/>
    <col collapsed="false" customWidth="true" hidden="false" outlineLevel="0" max="46" min="28" style="756" width="7.33"/>
    <col collapsed="false" customWidth="true" hidden="false" outlineLevel="0" max="47" min="47" style="756" width="5.44"/>
    <col collapsed="false" customWidth="true" hidden="false" outlineLevel="0" max="48" min="48" style="1083" width="6.88"/>
    <col collapsed="false" customWidth="false" hidden="false" outlineLevel="0" max="257" min="49" style="1083" width="8.88"/>
  </cols>
  <sheetData>
    <row r="1" s="1084" customFormat="true" ht="12" hidden="false" customHeight="true" outlineLevel="0" collapsed="false">
      <c r="A1" s="8" t="s">
        <v>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93" t="s">
        <v>1</v>
      </c>
      <c r="AA1" s="8" t="s">
        <v>0</v>
      </c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93" t="s">
        <v>1</v>
      </c>
    </row>
    <row r="2" s="1084" customFormat="true" ht="12" hidden="false" customHeight="true" outlineLevel="0" collapsed="false">
      <c r="A2" s="8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93"/>
      <c r="AA2" s="8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89"/>
      <c r="AR2" s="389"/>
      <c r="AS2" s="389"/>
      <c r="AT2" s="389"/>
      <c r="AU2" s="389"/>
      <c r="AV2" s="393"/>
    </row>
    <row r="3" s="1085" customFormat="true" ht="23.25" hidden="false" customHeight="false" outlineLevel="0" collapsed="false">
      <c r="A3" s="762" t="s">
        <v>960</v>
      </c>
      <c r="B3" s="762"/>
      <c r="C3" s="762"/>
      <c r="D3" s="762"/>
      <c r="E3" s="762"/>
      <c r="F3" s="762"/>
      <c r="G3" s="762"/>
      <c r="H3" s="762"/>
      <c r="I3" s="762"/>
      <c r="J3" s="762"/>
      <c r="K3" s="762"/>
      <c r="L3" s="762"/>
      <c r="M3" s="762"/>
      <c r="N3" s="762" t="s">
        <v>961</v>
      </c>
      <c r="O3" s="762"/>
      <c r="P3" s="762"/>
      <c r="Q3" s="762"/>
      <c r="R3" s="762"/>
      <c r="S3" s="762"/>
      <c r="T3" s="762"/>
      <c r="U3" s="762"/>
      <c r="V3" s="762"/>
      <c r="W3" s="762"/>
      <c r="X3" s="762"/>
      <c r="Y3" s="762"/>
      <c r="Z3" s="762"/>
      <c r="AA3" s="762" t="s">
        <v>962</v>
      </c>
      <c r="AB3" s="762"/>
      <c r="AC3" s="762"/>
      <c r="AD3" s="762"/>
      <c r="AE3" s="762"/>
      <c r="AF3" s="762"/>
      <c r="AG3" s="762"/>
      <c r="AH3" s="762"/>
      <c r="AI3" s="762"/>
      <c r="AJ3" s="762" t="s">
        <v>963</v>
      </c>
      <c r="AK3" s="762"/>
      <c r="AL3" s="762"/>
      <c r="AM3" s="762"/>
      <c r="AN3" s="762"/>
      <c r="AO3" s="762"/>
      <c r="AP3" s="762"/>
      <c r="AQ3" s="762"/>
      <c r="AR3" s="762"/>
      <c r="AS3" s="762"/>
      <c r="AT3" s="762"/>
      <c r="AU3" s="762"/>
      <c r="AV3" s="762"/>
    </row>
    <row r="4" customFormat="false" ht="12" hidden="false" customHeight="true" outlineLevel="0" collapsed="false">
      <c r="A4" s="766"/>
      <c r="B4" s="766"/>
      <c r="C4" s="766"/>
      <c r="D4" s="766"/>
      <c r="E4" s="766"/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Q4" s="766"/>
      <c r="R4" s="766"/>
      <c r="S4" s="766"/>
      <c r="T4" s="766"/>
      <c r="U4" s="766"/>
      <c r="V4" s="766"/>
      <c r="W4" s="766"/>
      <c r="X4" s="766"/>
      <c r="Y4" s="766"/>
      <c r="AA4" s="766"/>
      <c r="AB4" s="766"/>
      <c r="AC4" s="766"/>
      <c r="AD4" s="766"/>
      <c r="AE4" s="766"/>
      <c r="AF4" s="766"/>
      <c r="AG4" s="766"/>
      <c r="AH4" s="766"/>
      <c r="AI4" s="766"/>
      <c r="AJ4" s="766"/>
      <c r="AK4" s="766"/>
      <c r="AL4" s="766"/>
      <c r="AM4" s="766"/>
      <c r="AN4" s="766"/>
      <c r="AO4" s="766"/>
      <c r="AP4" s="766"/>
      <c r="AQ4" s="766"/>
      <c r="AR4" s="766"/>
      <c r="AS4" s="766"/>
      <c r="AT4" s="766"/>
      <c r="AU4" s="766"/>
    </row>
    <row r="5" s="1086" customFormat="true" ht="12" hidden="false" customHeight="true" outlineLevel="0" collapsed="false">
      <c r="A5" s="400" t="s">
        <v>886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3" t="s">
        <v>964</v>
      </c>
      <c r="AA5" s="400" t="s">
        <v>886</v>
      </c>
      <c r="AB5" s="400"/>
      <c r="AC5" s="400"/>
      <c r="AD5" s="400"/>
      <c r="AE5" s="400"/>
      <c r="AF5" s="400"/>
      <c r="AG5" s="400"/>
      <c r="AH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3" t="s">
        <v>964</v>
      </c>
    </row>
    <row r="6" s="1090" customFormat="true" ht="15.75" hidden="false" customHeight="true" outlineLevel="0" collapsed="false">
      <c r="A6" s="769" t="s">
        <v>965</v>
      </c>
      <c r="B6" s="1087" t="s">
        <v>966</v>
      </c>
      <c r="C6" s="1087"/>
      <c r="D6" s="1087"/>
      <c r="E6" s="1087"/>
      <c r="F6" s="1088" t="s">
        <v>967</v>
      </c>
      <c r="G6" s="1088"/>
      <c r="H6" s="1088"/>
      <c r="I6" s="1088"/>
      <c r="J6" s="1088"/>
      <c r="K6" s="1088"/>
      <c r="L6" s="1088"/>
      <c r="M6" s="1088"/>
      <c r="N6" s="1089" t="s">
        <v>967</v>
      </c>
      <c r="O6" s="1089"/>
      <c r="P6" s="1089"/>
      <c r="Q6" s="1089"/>
      <c r="R6" s="1089"/>
      <c r="S6" s="1089"/>
      <c r="T6" s="1089"/>
      <c r="U6" s="1089"/>
      <c r="V6" s="1089"/>
      <c r="W6" s="1089"/>
      <c r="X6" s="1089"/>
      <c r="Y6" s="1089"/>
      <c r="Z6" s="773" t="s">
        <v>141</v>
      </c>
      <c r="AA6" s="769" t="s">
        <v>965</v>
      </c>
      <c r="AB6" s="1088" t="s">
        <v>968</v>
      </c>
      <c r="AC6" s="1088"/>
      <c r="AD6" s="1088"/>
      <c r="AE6" s="1088"/>
      <c r="AF6" s="1088"/>
      <c r="AG6" s="1088"/>
      <c r="AH6" s="1088"/>
      <c r="AI6" s="1088"/>
      <c r="AJ6" s="1089" t="s">
        <v>968</v>
      </c>
      <c r="AK6" s="1089"/>
      <c r="AL6" s="1089"/>
      <c r="AM6" s="1089"/>
      <c r="AN6" s="1089"/>
      <c r="AO6" s="1089"/>
      <c r="AP6" s="1089"/>
      <c r="AQ6" s="1089"/>
      <c r="AR6" s="1089"/>
      <c r="AS6" s="1089"/>
      <c r="AT6" s="1089"/>
      <c r="AU6" s="1089"/>
      <c r="AV6" s="773" t="s">
        <v>141</v>
      </c>
    </row>
    <row r="7" s="1090" customFormat="true" ht="15.75" hidden="false" customHeight="true" outlineLevel="0" collapsed="false">
      <c r="A7" s="769"/>
      <c r="B7" s="1087"/>
      <c r="C7" s="1087"/>
      <c r="D7" s="1087"/>
      <c r="E7" s="1087"/>
      <c r="F7" s="1091" t="s">
        <v>193</v>
      </c>
      <c r="G7" s="1091"/>
      <c r="H7" s="1091"/>
      <c r="I7" s="1091"/>
      <c r="J7" s="1091" t="s">
        <v>969</v>
      </c>
      <c r="K7" s="1091"/>
      <c r="L7" s="1091"/>
      <c r="M7" s="1091"/>
      <c r="N7" s="1091" t="s">
        <v>970</v>
      </c>
      <c r="O7" s="1091"/>
      <c r="P7" s="1091"/>
      <c r="Q7" s="1091"/>
      <c r="R7" s="1091" t="s">
        <v>971</v>
      </c>
      <c r="S7" s="1091"/>
      <c r="T7" s="1091"/>
      <c r="U7" s="1091"/>
      <c r="V7" s="1091" t="s">
        <v>972</v>
      </c>
      <c r="W7" s="1091"/>
      <c r="X7" s="1091"/>
      <c r="Y7" s="1091"/>
      <c r="Z7" s="773"/>
      <c r="AA7" s="769"/>
      <c r="AB7" s="1091" t="s">
        <v>973</v>
      </c>
      <c r="AC7" s="1091"/>
      <c r="AD7" s="1091"/>
      <c r="AE7" s="1091"/>
      <c r="AF7" s="1092" t="s">
        <v>974</v>
      </c>
      <c r="AG7" s="1092"/>
      <c r="AH7" s="1092"/>
      <c r="AI7" s="1092"/>
      <c r="AJ7" s="1091" t="s">
        <v>975</v>
      </c>
      <c r="AK7" s="1091"/>
      <c r="AL7" s="1091"/>
      <c r="AM7" s="1091"/>
      <c r="AN7" s="1093" t="s">
        <v>976</v>
      </c>
      <c r="AO7" s="1093"/>
      <c r="AP7" s="1093"/>
      <c r="AQ7" s="1093"/>
      <c r="AR7" s="1093" t="s">
        <v>977</v>
      </c>
      <c r="AS7" s="1093"/>
      <c r="AT7" s="1093"/>
      <c r="AU7" s="1093"/>
      <c r="AV7" s="773"/>
    </row>
    <row r="8" s="1090" customFormat="true" ht="15.75" hidden="false" customHeight="true" outlineLevel="0" collapsed="false">
      <c r="A8" s="769"/>
      <c r="B8" s="1087"/>
      <c r="C8" s="1087"/>
      <c r="D8" s="1087"/>
      <c r="E8" s="1087"/>
      <c r="F8" s="1094" t="s">
        <v>565</v>
      </c>
      <c r="G8" s="1094"/>
      <c r="H8" s="1094"/>
      <c r="I8" s="1094"/>
      <c r="J8" s="1094" t="s">
        <v>978</v>
      </c>
      <c r="K8" s="1094"/>
      <c r="L8" s="1094"/>
      <c r="M8" s="1094"/>
      <c r="N8" s="1094" t="s">
        <v>979</v>
      </c>
      <c r="O8" s="1094"/>
      <c r="P8" s="1094"/>
      <c r="Q8" s="1094"/>
      <c r="R8" s="1094" t="s">
        <v>980</v>
      </c>
      <c r="S8" s="1094"/>
      <c r="T8" s="1094"/>
      <c r="U8" s="1094"/>
      <c r="V8" s="1094" t="s">
        <v>981</v>
      </c>
      <c r="W8" s="1094"/>
      <c r="X8" s="1094"/>
      <c r="Y8" s="1094"/>
      <c r="Z8" s="773"/>
      <c r="AA8" s="769"/>
      <c r="AB8" s="1094" t="s">
        <v>565</v>
      </c>
      <c r="AC8" s="1094"/>
      <c r="AD8" s="1094"/>
      <c r="AE8" s="1094"/>
      <c r="AF8" s="1094" t="s">
        <v>982</v>
      </c>
      <c r="AG8" s="1094"/>
      <c r="AH8" s="1094"/>
      <c r="AI8" s="1094"/>
      <c r="AJ8" s="1094" t="s">
        <v>983</v>
      </c>
      <c r="AK8" s="1094"/>
      <c r="AL8" s="1094"/>
      <c r="AM8" s="1094"/>
      <c r="AN8" s="1094" t="s">
        <v>984</v>
      </c>
      <c r="AO8" s="1094"/>
      <c r="AP8" s="1094"/>
      <c r="AQ8" s="1094"/>
      <c r="AR8" s="1094"/>
      <c r="AS8" s="1094"/>
      <c r="AT8" s="1094"/>
      <c r="AU8" s="1094"/>
      <c r="AV8" s="773"/>
    </row>
    <row r="9" s="1090" customFormat="true" ht="15" hidden="false" customHeight="false" outlineLevel="0" collapsed="false">
      <c r="A9" s="769"/>
      <c r="B9" s="784" t="s">
        <v>985</v>
      </c>
      <c r="C9" s="1095" t="s">
        <v>986</v>
      </c>
      <c r="D9" s="1095" t="s">
        <v>987</v>
      </c>
      <c r="E9" s="1095" t="s">
        <v>988</v>
      </c>
      <c r="F9" s="784" t="s">
        <v>985</v>
      </c>
      <c r="G9" s="1095" t="s">
        <v>986</v>
      </c>
      <c r="H9" s="1095" t="s">
        <v>987</v>
      </c>
      <c r="I9" s="1095" t="s">
        <v>988</v>
      </c>
      <c r="J9" s="784" t="s">
        <v>985</v>
      </c>
      <c r="K9" s="1095" t="s">
        <v>986</v>
      </c>
      <c r="L9" s="1095" t="s">
        <v>987</v>
      </c>
      <c r="M9" s="1095" t="s">
        <v>988</v>
      </c>
      <c r="N9" s="784" t="s">
        <v>878</v>
      </c>
      <c r="O9" s="1095" t="s">
        <v>986</v>
      </c>
      <c r="P9" s="1095" t="s">
        <v>987</v>
      </c>
      <c r="Q9" s="1095" t="s">
        <v>988</v>
      </c>
      <c r="R9" s="784" t="s">
        <v>878</v>
      </c>
      <c r="S9" s="1095" t="s">
        <v>986</v>
      </c>
      <c r="T9" s="1095" t="s">
        <v>987</v>
      </c>
      <c r="U9" s="1095" t="s">
        <v>988</v>
      </c>
      <c r="V9" s="784" t="s">
        <v>878</v>
      </c>
      <c r="W9" s="1095" t="s">
        <v>986</v>
      </c>
      <c r="X9" s="1095" t="s">
        <v>987</v>
      </c>
      <c r="Y9" s="1095" t="s">
        <v>988</v>
      </c>
      <c r="Z9" s="773"/>
      <c r="AA9" s="769"/>
      <c r="AB9" s="784" t="s">
        <v>985</v>
      </c>
      <c r="AC9" s="1095" t="s">
        <v>986</v>
      </c>
      <c r="AD9" s="1095" t="s">
        <v>987</v>
      </c>
      <c r="AE9" s="1095" t="s">
        <v>988</v>
      </c>
      <c r="AF9" s="784" t="s">
        <v>878</v>
      </c>
      <c r="AG9" s="1095" t="s">
        <v>986</v>
      </c>
      <c r="AH9" s="1095" t="s">
        <v>987</v>
      </c>
      <c r="AI9" s="784" t="s">
        <v>988</v>
      </c>
      <c r="AJ9" s="784" t="s">
        <v>878</v>
      </c>
      <c r="AK9" s="1095" t="s">
        <v>986</v>
      </c>
      <c r="AL9" s="1095" t="s">
        <v>987</v>
      </c>
      <c r="AM9" s="1095" t="s">
        <v>988</v>
      </c>
      <c r="AN9" s="784" t="s">
        <v>985</v>
      </c>
      <c r="AO9" s="1095" t="s">
        <v>986</v>
      </c>
      <c r="AP9" s="1095" t="s">
        <v>987</v>
      </c>
      <c r="AQ9" s="1095" t="s">
        <v>988</v>
      </c>
      <c r="AR9" s="784" t="s">
        <v>985</v>
      </c>
      <c r="AS9" s="1095" t="s">
        <v>986</v>
      </c>
      <c r="AT9" s="1095" t="s">
        <v>987</v>
      </c>
      <c r="AU9" s="1095" t="s">
        <v>988</v>
      </c>
      <c r="AV9" s="773"/>
    </row>
    <row r="10" s="1090" customFormat="true" ht="15" hidden="false" customHeight="true" outlineLevel="0" collapsed="false">
      <c r="A10" s="769"/>
      <c r="B10" s="1096"/>
      <c r="C10" s="789"/>
      <c r="D10" s="789"/>
      <c r="E10" s="1097" t="s">
        <v>989</v>
      </c>
      <c r="F10" s="1096"/>
      <c r="G10" s="1097"/>
      <c r="H10" s="1097"/>
      <c r="I10" s="1097" t="s">
        <v>989</v>
      </c>
      <c r="J10" s="1096"/>
      <c r="K10" s="1097"/>
      <c r="L10" s="1097"/>
      <c r="M10" s="1097" t="s">
        <v>989</v>
      </c>
      <c r="N10" s="1096"/>
      <c r="O10" s="1097"/>
      <c r="P10" s="1097"/>
      <c r="Q10" s="1097" t="s">
        <v>989</v>
      </c>
      <c r="R10" s="1096"/>
      <c r="S10" s="1097"/>
      <c r="T10" s="1097"/>
      <c r="U10" s="1097" t="s">
        <v>989</v>
      </c>
      <c r="V10" s="1096"/>
      <c r="W10" s="1097"/>
      <c r="X10" s="1097"/>
      <c r="Y10" s="1097" t="s">
        <v>989</v>
      </c>
      <c r="Z10" s="773"/>
      <c r="AA10" s="769"/>
      <c r="AB10" s="1096"/>
      <c r="AC10" s="1097"/>
      <c r="AD10" s="1097"/>
      <c r="AE10" s="1097" t="s">
        <v>989</v>
      </c>
      <c r="AF10" s="1096"/>
      <c r="AG10" s="1097"/>
      <c r="AH10" s="1097"/>
      <c r="AI10" s="1098" t="s">
        <v>989</v>
      </c>
      <c r="AJ10" s="1098"/>
      <c r="AK10" s="1097"/>
      <c r="AL10" s="1097"/>
      <c r="AM10" s="1097" t="s">
        <v>989</v>
      </c>
      <c r="AN10" s="1098"/>
      <c r="AO10" s="1097"/>
      <c r="AP10" s="1097"/>
      <c r="AQ10" s="1097" t="s">
        <v>989</v>
      </c>
      <c r="AR10" s="1098"/>
      <c r="AS10" s="1097"/>
      <c r="AT10" s="1097"/>
      <c r="AU10" s="1097" t="s">
        <v>989</v>
      </c>
      <c r="AV10" s="773"/>
    </row>
    <row r="11" s="1090" customFormat="true" ht="15" hidden="false" customHeight="false" outlineLevel="0" collapsed="false">
      <c r="A11" s="769"/>
      <c r="B11" s="1096" t="s">
        <v>990</v>
      </c>
      <c r="C11" s="1097"/>
      <c r="D11" s="1097"/>
      <c r="E11" s="789" t="s">
        <v>991</v>
      </c>
      <c r="F11" s="1096" t="s">
        <v>990</v>
      </c>
      <c r="G11" s="1097"/>
      <c r="H11" s="1097"/>
      <c r="I11" s="789" t="s">
        <v>991</v>
      </c>
      <c r="J11" s="1096" t="s">
        <v>990</v>
      </c>
      <c r="K11" s="1097"/>
      <c r="L11" s="1097"/>
      <c r="M11" s="789" t="s">
        <v>991</v>
      </c>
      <c r="N11" s="1096" t="s">
        <v>990</v>
      </c>
      <c r="O11" s="1097"/>
      <c r="P11" s="1097"/>
      <c r="Q11" s="789" t="s">
        <v>991</v>
      </c>
      <c r="R11" s="1096" t="s">
        <v>990</v>
      </c>
      <c r="S11" s="1097"/>
      <c r="T11" s="1097"/>
      <c r="U11" s="789" t="s">
        <v>991</v>
      </c>
      <c r="V11" s="1096" t="s">
        <v>990</v>
      </c>
      <c r="W11" s="1097"/>
      <c r="X11" s="1097"/>
      <c r="Y11" s="789" t="s">
        <v>991</v>
      </c>
      <c r="Z11" s="773"/>
      <c r="AA11" s="769"/>
      <c r="AB11" s="1096" t="s">
        <v>990</v>
      </c>
      <c r="AC11" s="1097"/>
      <c r="AD11" s="1097"/>
      <c r="AE11" s="789" t="s">
        <v>991</v>
      </c>
      <c r="AF11" s="1096" t="s">
        <v>990</v>
      </c>
      <c r="AG11" s="1097"/>
      <c r="AH11" s="1097"/>
      <c r="AI11" s="1096" t="s">
        <v>991</v>
      </c>
      <c r="AJ11" s="1096" t="s">
        <v>990</v>
      </c>
      <c r="AK11" s="1097"/>
      <c r="AL11" s="1097"/>
      <c r="AM11" s="789" t="s">
        <v>991</v>
      </c>
      <c r="AN11" s="1096" t="s">
        <v>990</v>
      </c>
      <c r="AO11" s="1097"/>
      <c r="AP11" s="1097"/>
      <c r="AQ11" s="789" t="s">
        <v>991</v>
      </c>
      <c r="AR11" s="1096" t="s">
        <v>990</v>
      </c>
      <c r="AS11" s="1097"/>
      <c r="AT11" s="1097"/>
      <c r="AU11" s="789" t="s">
        <v>991</v>
      </c>
      <c r="AV11" s="773"/>
    </row>
    <row r="12" s="1090" customFormat="true" ht="15" hidden="false" customHeight="false" outlineLevel="0" collapsed="false">
      <c r="A12" s="769"/>
      <c r="B12" s="779" t="s">
        <v>992</v>
      </c>
      <c r="C12" s="1099" t="s">
        <v>895</v>
      </c>
      <c r="D12" s="779" t="s">
        <v>993</v>
      </c>
      <c r="E12" s="1099" t="s">
        <v>994</v>
      </c>
      <c r="F12" s="779" t="s">
        <v>992</v>
      </c>
      <c r="G12" s="1099" t="s">
        <v>895</v>
      </c>
      <c r="H12" s="779" t="s">
        <v>993</v>
      </c>
      <c r="I12" s="1099" t="s">
        <v>994</v>
      </c>
      <c r="J12" s="779" t="s">
        <v>992</v>
      </c>
      <c r="K12" s="1099" t="s">
        <v>895</v>
      </c>
      <c r="L12" s="779" t="s">
        <v>993</v>
      </c>
      <c r="M12" s="1099" t="s">
        <v>994</v>
      </c>
      <c r="N12" s="779" t="s">
        <v>992</v>
      </c>
      <c r="O12" s="1099" t="s">
        <v>895</v>
      </c>
      <c r="P12" s="779" t="s">
        <v>993</v>
      </c>
      <c r="Q12" s="1099" t="s">
        <v>994</v>
      </c>
      <c r="R12" s="779" t="s">
        <v>992</v>
      </c>
      <c r="S12" s="1099" t="s">
        <v>895</v>
      </c>
      <c r="T12" s="779" t="s">
        <v>993</v>
      </c>
      <c r="U12" s="1099" t="s">
        <v>994</v>
      </c>
      <c r="V12" s="779" t="s">
        <v>992</v>
      </c>
      <c r="W12" s="1099" t="s">
        <v>895</v>
      </c>
      <c r="X12" s="779" t="s">
        <v>993</v>
      </c>
      <c r="Y12" s="1099" t="s">
        <v>994</v>
      </c>
      <c r="Z12" s="773"/>
      <c r="AA12" s="769"/>
      <c r="AB12" s="779" t="s">
        <v>992</v>
      </c>
      <c r="AC12" s="1099" t="s">
        <v>895</v>
      </c>
      <c r="AD12" s="779" t="s">
        <v>993</v>
      </c>
      <c r="AE12" s="1099" t="s">
        <v>994</v>
      </c>
      <c r="AF12" s="779" t="s">
        <v>992</v>
      </c>
      <c r="AG12" s="1099" t="s">
        <v>895</v>
      </c>
      <c r="AH12" s="779" t="s">
        <v>993</v>
      </c>
      <c r="AI12" s="779" t="s">
        <v>994</v>
      </c>
      <c r="AJ12" s="779" t="s">
        <v>992</v>
      </c>
      <c r="AK12" s="1099" t="s">
        <v>895</v>
      </c>
      <c r="AL12" s="779" t="s">
        <v>993</v>
      </c>
      <c r="AM12" s="1099" t="s">
        <v>994</v>
      </c>
      <c r="AN12" s="779" t="s">
        <v>992</v>
      </c>
      <c r="AO12" s="1099" t="s">
        <v>895</v>
      </c>
      <c r="AP12" s="779" t="s">
        <v>993</v>
      </c>
      <c r="AQ12" s="1099" t="s">
        <v>994</v>
      </c>
      <c r="AR12" s="779" t="s">
        <v>992</v>
      </c>
      <c r="AS12" s="1099" t="s">
        <v>895</v>
      </c>
      <c r="AT12" s="779" t="s">
        <v>993</v>
      </c>
      <c r="AU12" s="1099" t="s">
        <v>994</v>
      </c>
      <c r="AV12" s="773"/>
    </row>
    <row r="13" s="1104" customFormat="true" ht="29.25" hidden="false" customHeight="true" outlineLevel="0" collapsed="false">
      <c r="A13" s="1100" t="n">
        <v>2016</v>
      </c>
      <c r="B13" s="787" t="n">
        <v>0</v>
      </c>
      <c r="C13" s="462" t="n">
        <v>0</v>
      </c>
      <c r="D13" s="462" t="n">
        <v>0</v>
      </c>
      <c r="E13" s="462" t="n">
        <v>0</v>
      </c>
      <c r="F13" s="462" t="n">
        <v>0</v>
      </c>
      <c r="G13" s="462" t="n">
        <v>0</v>
      </c>
      <c r="H13" s="462" t="n">
        <v>0</v>
      </c>
      <c r="I13" s="462" t="n">
        <v>0</v>
      </c>
      <c r="J13" s="1101" t="n">
        <v>0</v>
      </c>
      <c r="K13" s="1101" t="n">
        <v>0</v>
      </c>
      <c r="L13" s="1101" t="n">
        <v>0</v>
      </c>
      <c r="M13" s="1101" t="n">
        <v>0</v>
      </c>
      <c r="N13" s="1101" t="n">
        <v>0</v>
      </c>
      <c r="O13" s="1101" t="n">
        <v>0</v>
      </c>
      <c r="P13" s="1101" t="n">
        <v>0</v>
      </c>
      <c r="Q13" s="1101" t="n">
        <v>0</v>
      </c>
      <c r="R13" s="1101" t="n">
        <v>0</v>
      </c>
      <c r="S13" s="1101" t="n">
        <v>0</v>
      </c>
      <c r="T13" s="1101" t="n">
        <v>0</v>
      </c>
      <c r="U13" s="1101" t="n">
        <v>0</v>
      </c>
      <c r="V13" s="1101" t="n">
        <v>0</v>
      </c>
      <c r="W13" s="1101" t="n">
        <v>0</v>
      </c>
      <c r="X13" s="1101" t="n">
        <v>0</v>
      </c>
      <c r="Y13" s="1101" t="n">
        <v>0</v>
      </c>
      <c r="Z13" s="1102" t="n">
        <v>2016</v>
      </c>
      <c r="AA13" s="1103" t="n">
        <v>2016</v>
      </c>
      <c r="AB13" s="462" t="n">
        <v>0</v>
      </c>
      <c r="AC13" s="462" t="n">
        <v>0</v>
      </c>
      <c r="AD13" s="462" t="n">
        <v>0</v>
      </c>
      <c r="AE13" s="462" t="n">
        <v>0</v>
      </c>
      <c r="AF13" s="462" t="n">
        <v>0</v>
      </c>
      <c r="AG13" s="462" t="n">
        <v>0</v>
      </c>
      <c r="AH13" s="462" t="n">
        <v>0</v>
      </c>
      <c r="AI13" s="462" t="n">
        <v>0</v>
      </c>
      <c r="AJ13" s="462" t="n">
        <v>0</v>
      </c>
      <c r="AK13" s="462" t="n">
        <v>0</v>
      </c>
      <c r="AL13" s="462" t="n">
        <v>0</v>
      </c>
      <c r="AM13" s="462" t="n">
        <v>0</v>
      </c>
      <c r="AN13" s="462" t="n">
        <v>0</v>
      </c>
      <c r="AO13" s="462" t="n">
        <v>0</v>
      </c>
      <c r="AP13" s="462" t="n">
        <v>0</v>
      </c>
      <c r="AQ13" s="462" t="n">
        <v>0</v>
      </c>
      <c r="AR13" s="462"/>
      <c r="AS13" s="462"/>
      <c r="AT13" s="462"/>
      <c r="AU13" s="462"/>
      <c r="AV13" s="1102" t="n">
        <v>2016</v>
      </c>
    </row>
    <row r="14" s="1104" customFormat="true" ht="29.25" hidden="false" customHeight="true" outlineLevel="0" collapsed="false">
      <c r="A14" s="1103" t="n">
        <v>2017</v>
      </c>
      <c r="B14" s="462" t="n">
        <v>0</v>
      </c>
      <c r="C14" s="462" t="n">
        <v>0</v>
      </c>
      <c r="D14" s="462" t="n">
        <v>0</v>
      </c>
      <c r="E14" s="462" t="n">
        <v>0</v>
      </c>
      <c r="F14" s="462" t="n">
        <v>0</v>
      </c>
      <c r="G14" s="462" t="n">
        <v>0</v>
      </c>
      <c r="H14" s="462" t="n">
        <v>0</v>
      </c>
      <c r="I14" s="462" t="n">
        <v>0</v>
      </c>
      <c r="J14" s="1101" t="n">
        <v>0</v>
      </c>
      <c r="K14" s="1101" t="n">
        <v>0</v>
      </c>
      <c r="L14" s="1101" t="n">
        <v>0</v>
      </c>
      <c r="M14" s="1101" t="n">
        <v>0</v>
      </c>
      <c r="N14" s="1101" t="n">
        <v>0</v>
      </c>
      <c r="O14" s="1101" t="n">
        <v>0</v>
      </c>
      <c r="P14" s="1101" t="n">
        <v>0</v>
      </c>
      <c r="Q14" s="1101" t="n">
        <v>0</v>
      </c>
      <c r="R14" s="1101" t="n">
        <v>0</v>
      </c>
      <c r="S14" s="1101" t="n">
        <v>0</v>
      </c>
      <c r="T14" s="1101" t="n">
        <v>0</v>
      </c>
      <c r="U14" s="1101" t="n">
        <v>0</v>
      </c>
      <c r="V14" s="1101" t="n">
        <v>0</v>
      </c>
      <c r="W14" s="1101" t="n">
        <v>0</v>
      </c>
      <c r="X14" s="1101" t="n">
        <v>0</v>
      </c>
      <c r="Y14" s="1101" t="n">
        <v>0</v>
      </c>
      <c r="Z14" s="1102" t="n">
        <v>2017</v>
      </c>
      <c r="AA14" s="1103" t="n">
        <v>2017</v>
      </c>
      <c r="AB14" s="462" t="n">
        <v>0</v>
      </c>
      <c r="AC14" s="462" t="n">
        <v>0</v>
      </c>
      <c r="AD14" s="462" t="n">
        <v>0</v>
      </c>
      <c r="AE14" s="462" t="n">
        <v>0</v>
      </c>
      <c r="AF14" s="462" t="n">
        <v>0</v>
      </c>
      <c r="AG14" s="462" t="n">
        <v>0</v>
      </c>
      <c r="AH14" s="462" t="n">
        <v>0</v>
      </c>
      <c r="AI14" s="462" t="n">
        <v>0</v>
      </c>
      <c r="AJ14" s="462" t="n">
        <v>0</v>
      </c>
      <c r="AK14" s="462" t="n">
        <v>0</v>
      </c>
      <c r="AL14" s="462" t="n">
        <v>0</v>
      </c>
      <c r="AM14" s="462" t="n">
        <v>0</v>
      </c>
      <c r="AN14" s="462" t="n">
        <v>0</v>
      </c>
      <c r="AO14" s="462" t="n">
        <v>0</v>
      </c>
      <c r="AP14" s="462" t="n">
        <v>0</v>
      </c>
      <c r="AQ14" s="462" t="n">
        <v>0</v>
      </c>
      <c r="AR14" s="462"/>
      <c r="AS14" s="462"/>
      <c r="AT14" s="462"/>
      <c r="AU14" s="462"/>
      <c r="AV14" s="1102" t="n">
        <v>2017</v>
      </c>
    </row>
    <row r="15" s="1104" customFormat="true" ht="29.25" hidden="false" customHeight="true" outlineLevel="0" collapsed="false">
      <c r="A15" s="1103" t="n">
        <v>2018</v>
      </c>
      <c r="B15" s="462" t="n">
        <v>0</v>
      </c>
      <c r="C15" s="462" t="n">
        <v>0</v>
      </c>
      <c r="D15" s="462" t="n">
        <v>0</v>
      </c>
      <c r="E15" s="462" t="n">
        <v>0</v>
      </c>
      <c r="F15" s="462" t="n">
        <v>0</v>
      </c>
      <c r="G15" s="462" t="n">
        <v>0</v>
      </c>
      <c r="H15" s="462" t="n">
        <v>0</v>
      </c>
      <c r="I15" s="462" t="n">
        <v>0</v>
      </c>
      <c r="J15" s="1101" t="n">
        <v>0</v>
      </c>
      <c r="K15" s="1101" t="n">
        <v>0</v>
      </c>
      <c r="L15" s="1101" t="n">
        <v>0</v>
      </c>
      <c r="M15" s="1101" t="n">
        <v>0</v>
      </c>
      <c r="N15" s="1101" t="n">
        <v>0</v>
      </c>
      <c r="O15" s="1101" t="n">
        <v>0</v>
      </c>
      <c r="P15" s="1101" t="n">
        <v>0</v>
      </c>
      <c r="Q15" s="1101" t="n">
        <v>0</v>
      </c>
      <c r="R15" s="1101" t="n">
        <v>0</v>
      </c>
      <c r="S15" s="1101" t="n">
        <v>0</v>
      </c>
      <c r="T15" s="1101" t="n">
        <v>0</v>
      </c>
      <c r="U15" s="1101" t="n">
        <v>0</v>
      </c>
      <c r="V15" s="1101" t="n">
        <v>0</v>
      </c>
      <c r="W15" s="1101" t="n">
        <v>0</v>
      </c>
      <c r="X15" s="1101" t="n">
        <v>0</v>
      </c>
      <c r="Y15" s="1101" t="n">
        <v>0</v>
      </c>
      <c r="Z15" s="1102" t="n">
        <v>2018</v>
      </c>
      <c r="AA15" s="1103" t="n">
        <v>2018</v>
      </c>
      <c r="AB15" s="462" t="n">
        <v>0</v>
      </c>
      <c r="AC15" s="462" t="n">
        <v>0</v>
      </c>
      <c r="AD15" s="462" t="n">
        <v>0</v>
      </c>
      <c r="AE15" s="462" t="n">
        <v>0</v>
      </c>
      <c r="AF15" s="462" t="n">
        <v>0</v>
      </c>
      <c r="AG15" s="462" t="n">
        <v>0</v>
      </c>
      <c r="AH15" s="462" t="n">
        <v>0</v>
      </c>
      <c r="AI15" s="462" t="n">
        <v>0</v>
      </c>
      <c r="AJ15" s="462" t="n">
        <v>0</v>
      </c>
      <c r="AK15" s="462" t="n">
        <v>0</v>
      </c>
      <c r="AL15" s="462" t="n">
        <v>0</v>
      </c>
      <c r="AM15" s="462" t="n">
        <v>0</v>
      </c>
      <c r="AN15" s="462" t="n">
        <v>0</v>
      </c>
      <c r="AO15" s="462" t="n">
        <v>0</v>
      </c>
      <c r="AP15" s="462" t="n">
        <v>0</v>
      </c>
      <c r="AQ15" s="462" t="n">
        <v>0</v>
      </c>
      <c r="AR15" s="462"/>
      <c r="AS15" s="462"/>
      <c r="AT15" s="462"/>
      <c r="AU15" s="462"/>
      <c r="AV15" s="1102" t="n">
        <v>2018</v>
      </c>
    </row>
    <row r="16" s="1104" customFormat="true" ht="29.25" hidden="false" customHeight="true" outlineLevel="0" collapsed="false">
      <c r="A16" s="1103" t="n">
        <v>2019</v>
      </c>
      <c r="B16" s="462" t="n">
        <v>0</v>
      </c>
      <c r="C16" s="462" t="n">
        <v>0</v>
      </c>
      <c r="D16" s="462" t="n">
        <v>0</v>
      </c>
      <c r="E16" s="462" t="n">
        <v>0</v>
      </c>
      <c r="F16" s="462" t="n">
        <v>0</v>
      </c>
      <c r="G16" s="462" t="n">
        <v>0</v>
      </c>
      <c r="H16" s="462" t="n">
        <v>0</v>
      </c>
      <c r="I16" s="462" t="n">
        <v>0</v>
      </c>
      <c r="J16" s="1101" t="n">
        <v>0</v>
      </c>
      <c r="K16" s="1101" t="n">
        <v>0</v>
      </c>
      <c r="L16" s="1101" t="n">
        <v>0</v>
      </c>
      <c r="M16" s="1101" t="n">
        <v>0</v>
      </c>
      <c r="N16" s="1101" t="n">
        <v>0</v>
      </c>
      <c r="O16" s="1101" t="n">
        <v>0</v>
      </c>
      <c r="P16" s="1101" t="n">
        <v>0</v>
      </c>
      <c r="Q16" s="1101" t="n">
        <v>0</v>
      </c>
      <c r="R16" s="1101" t="n">
        <v>0</v>
      </c>
      <c r="S16" s="1101" t="n">
        <v>0</v>
      </c>
      <c r="T16" s="1101" t="n">
        <v>0</v>
      </c>
      <c r="U16" s="1101" t="n">
        <v>0</v>
      </c>
      <c r="V16" s="1101" t="n">
        <v>0</v>
      </c>
      <c r="W16" s="1101" t="n">
        <v>0</v>
      </c>
      <c r="X16" s="1101" t="n">
        <v>0</v>
      </c>
      <c r="Y16" s="1101" t="n">
        <v>0</v>
      </c>
      <c r="Z16" s="1102" t="n">
        <v>2019</v>
      </c>
      <c r="AA16" s="1103" t="n">
        <v>2019</v>
      </c>
      <c r="AB16" s="462" t="n">
        <v>0</v>
      </c>
      <c r="AC16" s="462" t="n">
        <v>0</v>
      </c>
      <c r="AD16" s="462" t="n">
        <v>0</v>
      </c>
      <c r="AE16" s="462" t="n">
        <v>0</v>
      </c>
      <c r="AF16" s="462" t="n">
        <v>0</v>
      </c>
      <c r="AG16" s="462" t="n">
        <v>0</v>
      </c>
      <c r="AH16" s="462" t="n">
        <v>0</v>
      </c>
      <c r="AI16" s="462" t="n">
        <v>0</v>
      </c>
      <c r="AJ16" s="462" t="n">
        <v>0</v>
      </c>
      <c r="AK16" s="462" t="n">
        <v>0</v>
      </c>
      <c r="AL16" s="462" t="n">
        <v>0</v>
      </c>
      <c r="AM16" s="462" t="n">
        <v>0</v>
      </c>
      <c r="AN16" s="462" t="n">
        <v>0</v>
      </c>
      <c r="AO16" s="462" t="n">
        <v>0</v>
      </c>
      <c r="AP16" s="462" t="n">
        <v>0</v>
      </c>
      <c r="AQ16" s="462" t="n">
        <v>0</v>
      </c>
      <c r="AR16" s="462"/>
      <c r="AS16" s="462"/>
      <c r="AT16" s="462"/>
      <c r="AU16" s="462"/>
      <c r="AV16" s="1102" t="n">
        <v>2019</v>
      </c>
    </row>
    <row r="17" s="1108" customFormat="true" ht="29.25" hidden="false" customHeight="true" outlineLevel="0" collapsed="false">
      <c r="A17" s="1105" t="n">
        <v>2020</v>
      </c>
      <c r="B17" s="792" t="n">
        <v>0</v>
      </c>
      <c r="C17" s="792" t="n">
        <v>0</v>
      </c>
      <c r="D17" s="792" t="n">
        <v>0</v>
      </c>
      <c r="E17" s="792" t="n">
        <v>0</v>
      </c>
      <c r="F17" s="792" t="n">
        <v>0</v>
      </c>
      <c r="G17" s="792" t="n">
        <v>0</v>
      </c>
      <c r="H17" s="792" t="n">
        <v>0</v>
      </c>
      <c r="I17" s="792" t="n">
        <v>0</v>
      </c>
      <c r="J17" s="1106" t="n">
        <v>0</v>
      </c>
      <c r="K17" s="1106" t="n">
        <v>0</v>
      </c>
      <c r="L17" s="1106" t="n">
        <v>0</v>
      </c>
      <c r="M17" s="1106" t="n">
        <v>0</v>
      </c>
      <c r="N17" s="1106" t="n">
        <v>0</v>
      </c>
      <c r="O17" s="1106" t="n">
        <v>0</v>
      </c>
      <c r="P17" s="1106" t="n">
        <v>0</v>
      </c>
      <c r="Q17" s="1106" t="n">
        <v>0</v>
      </c>
      <c r="R17" s="1106" t="n">
        <v>0</v>
      </c>
      <c r="S17" s="1106" t="n">
        <v>0</v>
      </c>
      <c r="T17" s="1106" t="n">
        <v>0</v>
      </c>
      <c r="U17" s="1106" t="n">
        <v>0</v>
      </c>
      <c r="V17" s="1106" t="n">
        <v>0</v>
      </c>
      <c r="W17" s="1106" t="n">
        <v>0</v>
      </c>
      <c r="X17" s="1106" t="n">
        <v>0</v>
      </c>
      <c r="Y17" s="1106" t="n">
        <v>0</v>
      </c>
      <c r="Z17" s="1107" t="n">
        <v>2020</v>
      </c>
      <c r="AA17" s="1105" t="n">
        <v>2020</v>
      </c>
      <c r="AB17" s="792" t="n">
        <v>0</v>
      </c>
      <c r="AC17" s="792" t="n">
        <v>0</v>
      </c>
      <c r="AD17" s="792" t="n">
        <v>0</v>
      </c>
      <c r="AE17" s="792" t="n">
        <v>0</v>
      </c>
      <c r="AF17" s="792" t="n">
        <v>0</v>
      </c>
      <c r="AG17" s="792" t="n">
        <v>0</v>
      </c>
      <c r="AH17" s="792" t="n">
        <v>0</v>
      </c>
      <c r="AI17" s="792" t="n">
        <v>0</v>
      </c>
      <c r="AJ17" s="792" t="n">
        <v>0</v>
      </c>
      <c r="AK17" s="792" t="n">
        <v>0</v>
      </c>
      <c r="AL17" s="792" t="n">
        <v>0</v>
      </c>
      <c r="AM17" s="792" t="n">
        <v>0</v>
      </c>
      <c r="AN17" s="792" t="n">
        <v>0</v>
      </c>
      <c r="AO17" s="792" t="n">
        <v>0</v>
      </c>
      <c r="AP17" s="792" t="n">
        <v>0</v>
      </c>
      <c r="AQ17" s="792" t="n">
        <v>0</v>
      </c>
      <c r="AR17" s="792" t="n">
        <v>0</v>
      </c>
      <c r="AS17" s="792" t="n">
        <v>0</v>
      </c>
      <c r="AT17" s="792" t="n">
        <v>0</v>
      </c>
      <c r="AU17" s="792" t="n">
        <v>0</v>
      </c>
      <c r="AV17" s="1107" t="n">
        <v>2020</v>
      </c>
    </row>
    <row r="18" s="1104" customFormat="true" ht="3" hidden="false" customHeight="true" outlineLevel="0" collapsed="false">
      <c r="A18" s="1109"/>
      <c r="B18" s="1110"/>
      <c r="C18" s="1111"/>
      <c r="D18" s="1111"/>
      <c r="E18" s="1111"/>
      <c r="F18" s="1111"/>
      <c r="G18" s="1111"/>
      <c r="H18" s="1111"/>
      <c r="I18" s="1111"/>
      <c r="J18" s="1111"/>
      <c r="K18" s="1111"/>
      <c r="L18" s="1111"/>
      <c r="M18" s="1111"/>
      <c r="N18" s="1111"/>
      <c r="O18" s="1111"/>
      <c r="P18" s="1111"/>
      <c r="Q18" s="1111"/>
      <c r="R18" s="1111"/>
      <c r="S18" s="1111"/>
      <c r="T18" s="1111"/>
      <c r="U18" s="1111"/>
      <c r="V18" s="1111"/>
      <c r="W18" s="1111"/>
      <c r="X18" s="1111"/>
      <c r="Y18" s="1111"/>
      <c r="Z18" s="1112"/>
      <c r="AA18" s="1109"/>
      <c r="AB18" s="1111"/>
      <c r="AC18" s="1111"/>
      <c r="AD18" s="1111"/>
      <c r="AE18" s="1111"/>
      <c r="AF18" s="1113"/>
      <c r="AG18" s="1113"/>
      <c r="AH18" s="1113"/>
      <c r="AI18" s="1111"/>
      <c r="AJ18" s="1111"/>
      <c r="AK18" s="1111"/>
      <c r="AL18" s="1111"/>
      <c r="AM18" s="1111"/>
      <c r="AN18" s="1111"/>
      <c r="AO18" s="1111"/>
      <c r="AP18" s="1111"/>
      <c r="AQ18" s="1111"/>
      <c r="AR18" s="1111"/>
      <c r="AS18" s="1111"/>
      <c r="AT18" s="1111"/>
      <c r="AU18" s="1111"/>
      <c r="AV18" s="1112"/>
    </row>
    <row r="19" s="1104" customFormat="true" ht="12" hidden="false" customHeight="true" outlineLevel="0" collapsed="false">
      <c r="A19" s="1114" t="s">
        <v>995</v>
      </c>
      <c r="B19" s="1115"/>
      <c r="C19" s="1115"/>
      <c r="D19" s="1115"/>
      <c r="E19" s="1115"/>
      <c r="F19" s="1115"/>
      <c r="G19" s="1115"/>
      <c r="H19" s="1115"/>
      <c r="I19" s="1115"/>
      <c r="J19" s="1115"/>
      <c r="K19" s="1115"/>
      <c r="L19" s="1115"/>
      <c r="M19" s="1115"/>
      <c r="N19" s="1115"/>
      <c r="O19" s="1115"/>
      <c r="P19" s="1115"/>
      <c r="Q19" s="1115"/>
      <c r="R19" s="1115"/>
      <c r="S19" s="1115"/>
      <c r="T19" s="1115"/>
      <c r="U19" s="1115"/>
      <c r="V19" s="1115"/>
      <c r="W19" s="1115"/>
      <c r="X19" s="1115"/>
      <c r="Y19" s="1115"/>
      <c r="Z19" s="1116"/>
      <c r="AA19" s="1114" t="s">
        <v>995</v>
      </c>
      <c r="AB19" s="1115"/>
      <c r="AC19" s="1115"/>
      <c r="AD19" s="1115"/>
      <c r="AE19" s="1115"/>
      <c r="AF19" s="1117"/>
      <c r="AG19" s="1117"/>
      <c r="AH19" s="1117"/>
      <c r="AI19" s="1115"/>
      <c r="AJ19" s="1115"/>
      <c r="AK19" s="1115"/>
      <c r="AL19" s="1115"/>
      <c r="AM19" s="1115"/>
      <c r="AN19" s="1115"/>
      <c r="AO19" s="1115"/>
      <c r="AP19" s="1115"/>
      <c r="AQ19" s="1115"/>
      <c r="AR19" s="1115"/>
      <c r="AS19" s="1115"/>
      <c r="AT19" s="1115"/>
      <c r="AU19" s="1115"/>
      <c r="AV19" s="1116"/>
    </row>
    <row r="20" s="1104" customFormat="true" ht="12" hidden="false" customHeight="true" outlineLevel="0" collapsed="false">
      <c r="A20" s="1118" t="s">
        <v>996</v>
      </c>
      <c r="B20" s="1119"/>
      <c r="C20" s="1119"/>
      <c r="D20" s="1119"/>
      <c r="E20" s="1119"/>
      <c r="F20" s="1119"/>
      <c r="G20" s="1119"/>
      <c r="H20" s="1119"/>
      <c r="I20" s="1119"/>
      <c r="J20" s="1119"/>
      <c r="K20" s="1119"/>
      <c r="L20" s="1119"/>
      <c r="M20" s="1119"/>
      <c r="N20" s="1120" t="s">
        <v>882</v>
      </c>
      <c r="O20" s="1119"/>
      <c r="P20" s="1121"/>
      <c r="Q20" s="1119"/>
      <c r="R20" s="1120"/>
      <c r="S20" s="1119"/>
      <c r="T20" s="1121"/>
      <c r="U20" s="1119"/>
      <c r="V20" s="1120"/>
      <c r="W20" s="1119"/>
      <c r="X20" s="1121"/>
      <c r="Y20" s="1119"/>
      <c r="AA20" s="1118" t="s">
        <v>996</v>
      </c>
      <c r="AB20" s="1119"/>
      <c r="AC20" s="1119"/>
      <c r="AD20" s="1119"/>
      <c r="AE20" s="1119"/>
      <c r="AF20" s="1118"/>
      <c r="AG20" s="1118"/>
      <c r="AH20" s="1118"/>
      <c r="AI20" s="1118"/>
      <c r="AJ20" s="1120" t="s">
        <v>882</v>
      </c>
      <c r="AK20" s="1119"/>
      <c r="AL20" s="1119"/>
      <c r="AM20" s="1119"/>
      <c r="AN20" s="1119"/>
      <c r="AO20" s="1119"/>
      <c r="AP20" s="1119"/>
      <c r="AQ20" s="1119"/>
      <c r="AR20" s="1119"/>
      <c r="AS20" s="1119"/>
      <c r="AT20" s="1119"/>
      <c r="AU20" s="1119"/>
    </row>
    <row r="21" customFormat="false" ht="15.75" hidden="false" customHeight="false" outlineLevel="0" collapsed="false">
      <c r="A21" s="1122"/>
      <c r="B21" s="1123"/>
      <c r="C21" s="1123"/>
      <c r="D21" s="1123"/>
      <c r="E21" s="1123"/>
      <c r="F21" s="1123"/>
      <c r="G21" s="1123"/>
      <c r="H21" s="1123"/>
      <c r="I21" s="1123"/>
      <c r="J21" s="1123"/>
      <c r="K21" s="1123"/>
      <c r="L21" s="1123"/>
      <c r="M21" s="1123"/>
      <c r="N21" s="1123"/>
      <c r="O21" s="1123"/>
      <c r="P21" s="1123"/>
      <c r="Q21" s="1123"/>
      <c r="R21" s="1123"/>
      <c r="S21" s="1123"/>
      <c r="T21" s="1123"/>
      <c r="U21" s="1123"/>
      <c r="V21" s="1123"/>
      <c r="W21" s="1123"/>
      <c r="X21" s="1123"/>
      <c r="Y21" s="1123"/>
      <c r="AA21" s="1122"/>
      <c r="AB21" s="1123"/>
      <c r="AC21" s="1123"/>
      <c r="AD21" s="1123"/>
      <c r="AE21" s="1123"/>
      <c r="AF21" s="1122"/>
      <c r="AG21" s="1122"/>
      <c r="AH21" s="1122"/>
      <c r="AI21" s="1122"/>
      <c r="AJ21" s="1123"/>
      <c r="AK21" s="1123"/>
      <c r="AL21" s="1123"/>
      <c r="AM21" s="1123"/>
      <c r="AN21" s="1123"/>
      <c r="AO21" s="1123"/>
      <c r="AP21" s="1123"/>
      <c r="AQ21" s="1123"/>
      <c r="AR21" s="1123"/>
      <c r="AS21" s="1123"/>
      <c r="AT21" s="1123"/>
      <c r="AU21" s="1123"/>
    </row>
    <row r="22" customFormat="false" ht="15.75" hidden="false" customHeight="false" outlineLevel="0" collapsed="false">
      <c r="A22" s="1124"/>
      <c r="B22" s="1123"/>
      <c r="C22" s="1123"/>
      <c r="D22" s="1123"/>
      <c r="E22" s="1123"/>
      <c r="F22" s="1123"/>
      <c r="G22" s="1123"/>
      <c r="H22" s="1123"/>
      <c r="I22" s="1123"/>
      <c r="J22" s="1123"/>
      <c r="K22" s="1123"/>
      <c r="L22" s="1123"/>
      <c r="M22" s="1123"/>
      <c r="N22" s="1123"/>
      <c r="O22" s="1123"/>
      <c r="P22" s="1123"/>
      <c r="Q22" s="1123"/>
      <c r="R22" s="1123"/>
      <c r="S22" s="1123"/>
      <c r="T22" s="1123"/>
      <c r="U22" s="1123"/>
      <c r="V22" s="1123"/>
      <c r="W22" s="1123"/>
      <c r="X22" s="1123"/>
      <c r="Y22" s="1123"/>
      <c r="AA22" s="1122"/>
      <c r="AB22" s="1123"/>
      <c r="AC22" s="1123"/>
      <c r="AD22" s="1123"/>
      <c r="AE22" s="1123"/>
      <c r="AF22" s="1122"/>
      <c r="AG22" s="1122"/>
      <c r="AH22" s="1122"/>
      <c r="AI22" s="1122"/>
      <c r="AJ22" s="1123"/>
      <c r="AK22" s="1123"/>
      <c r="AL22" s="1123"/>
      <c r="AM22" s="1123"/>
      <c r="AN22" s="1123"/>
      <c r="AO22" s="1123"/>
      <c r="AP22" s="1123"/>
      <c r="AQ22" s="1123"/>
      <c r="AR22" s="1123"/>
      <c r="AS22" s="1123"/>
      <c r="AT22" s="1123"/>
      <c r="AU22" s="1123"/>
    </row>
    <row r="23" customFormat="false" ht="15.75" hidden="false" customHeight="false" outlineLevel="0" collapsed="false">
      <c r="A23" s="1122"/>
      <c r="B23" s="1123"/>
      <c r="C23" s="1123"/>
      <c r="D23" s="1123"/>
      <c r="E23" s="1123"/>
      <c r="F23" s="1123"/>
      <c r="G23" s="1123"/>
      <c r="H23" s="1123"/>
      <c r="I23" s="1123"/>
      <c r="J23" s="1123"/>
      <c r="K23" s="1123"/>
      <c r="L23" s="1123"/>
      <c r="M23" s="1123"/>
      <c r="N23" s="1123"/>
      <c r="O23" s="1123"/>
      <c r="P23" s="1123"/>
      <c r="Q23" s="1123"/>
      <c r="R23" s="1123"/>
      <c r="S23" s="1123"/>
      <c r="T23" s="1123"/>
      <c r="U23" s="1123"/>
      <c r="V23" s="1123"/>
      <c r="W23" s="1123"/>
      <c r="X23" s="1123"/>
      <c r="Y23" s="1123"/>
      <c r="AA23" s="1122"/>
      <c r="AB23" s="1123"/>
      <c r="AC23" s="1123"/>
      <c r="AD23" s="1123"/>
      <c r="AE23" s="1123"/>
      <c r="AF23" s="1122"/>
      <c r="AG23" s="1122"/>
      <c r="AH23" s="1122"/>
      <c r="AI23" s="1122"/>
      <c r="AJ23" s="1123"/>
      <c r="AK23" s="1123"/>
      <c r="AL23" s="1123"/>
      <c r="AM23" s="1123"/>
      <c r="AN23" s="1123"/>
      <c r="AO23" s="1123"/>
      <c r="AP23" s="1123"/>
      <c r="AQ23" s="1123"/>
      <c r="AR23" s="1123"/>
      <c r="AS23" s="1123"/>
      <c r="AT23" s="1123"/>
      <c r="AU23" s="1123"/>
    </row>
    <row r="24" customFormat="false" ht="15.75" hidden="false" customHeight="false" outlineLevel="0" collapsed="false">
      <c r="B24" s="806"/>
      <c r="C24" s="806"/>
      <c r="D24" s="806"/>
      <c r="E24" s="806"/>
      <c r="F24" s="806"/>
      <c r="G24" s="806"/>
      <c r="H24" s="806"/>
      <c r="I24" s="806"/>
      <c r="J24" s="806"/>
      <c r="K24" s="806"/>
      <c r="L24" s="806"/>
      <c r="M24" s="806"/>
      <c r="N24" s="806"/>
      <c r="O24" s="806"/>
      <c r="P24" s="806"/>
      <c r="Q24" s="806"/>
      <c r="R24" s="806"/>
      <c r="S24" s="806"/>
      <c r="T24" s="806"/>
      <c r="U24" s="806"/>
      <c r="V24" s="806"/>
      <c r="W24" s="806"/>
      <c r="X24" s="806"/>
      <c r="Y24" s="806"/>
      <c r="AB24" s="806"/>
      <c r="AC24" s="806"/>
      <c r="AD24" s="806"/>
      <c r="AE24" s="806"/>
      <c r="AJ24" s="806"/>
      <c r="AK24" s="806"/>
      <c r="AL24" s="806"/>
      <c r="AM24" s="806"/>
      <c r="AN24" s="806"/>
      <c r="AO24" s="806"/>
      <c r="AP24" s="806"/>
      <c r="AQ24" s="806"/>
      <c r="AR24" s="806"/>
      <c r="AS24" s="806"/>
      <c r="AT24" s="806"/>
      <c r="AU24" s="806"/>
    </row>
    <row r="25" customFormat="false" ht="15.75" hidden="false" customHeight="false" outlineLevel="0" collapsed="false">
      <c r="B25" s="806"/>
      <c r="C25" s="806"/>
      <c r="D25" s="806"/>
      <c r="E25" s="806"/>
      <c r="F25" s="806"/>
      <c r="G25" s="806"/>
      <c r="H25" s="806"/>
      <c r="I25" s="806"/>
      <c r="J25" s="806"/>
      <c r="K25" s="806"/>
      <c r="L25" s="806"/>
      <c r="M25" s="806"/>
      <c r="N25" s="806"/>
      <c r="O25" s="806"/>
      <c r="P25" s="806"/>
      <c r="Q25" s="806"/>
      <c r="R25" s="806"/>
      <c r="S25" s="806"/>
      <c r="T25" s="806"/>
      <c r="U25" s="806"/>
      <c r="V25" s="806"/>
      <c r="W25" s="806"/>
      <c r="X25" s="806"/>
      <c r="Y25" s="806"/>
      <c r="AB25" s="806"/>
      <c r="AC25" s="806"/>
      <c r="AD25" s="806"/>
      <c r="AE25" s="806"/>
      <c r="AJ25" s="806"/>
      <c r="AK25" s="806"/>
      <c r="AL25" s="806"/>
      <c r="AM25" s="806"/>
      <c r="AN25" s="806"/>
      <c r="AO25" s="806"/>
      <c r="AP25" s="806"/>
      <c r="AQ25" s="806"/>
      <c r="AR25" s="806"/>
      <c r="AS25" s="806"/>
      <c r="AT25" s="806"/>
      <c r="AU25" s="806"/>
    </row>
    <row r="26" customFormat="false" ht="15.75" hidden="false" customHeight="false" outlineLevel="0" collapsed="false">
      <c r="B26" s="806"/>
      <c r="C26" s="806"/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AB26" s="806"/>
      <c r="AC26" s="806"/>
      <c r="AD26" s="806"/>
      <c r="AE26" s="806"/>
      <c r="AJ26" s="806"/>
      <c r="AK26" s="806"/>
      <c r="AL26" s="806"/>
      <c r="AM26" s="806"/>
      <c r="AN26" s="806"/>
      <c r="AO26" s="806"/>
      <c r="AP26" s="806"/>
      <c r="AQ26" s="806"/>
      <c r="AR26" s="806"/>
      <c r="AS26" s="806"/>
      <c r="AT26" s="806"/>
      <c r="AU26" s="806"/>
    </row>
    <row r="27" customFormat="false" ht="15.75" hidden="false" customHeight="false" outlineLevel="0" collapsed="false">
      <c r="B27" s="806"/>
      <c r="C27" s="806"/>
      <c r="D27" s="806"/>
      <c r="E27" s="806"/>
      <c r="F27" s="806"/>
      <c r="G27" s="806"/>
      <c r="H27" s="806"/>
      <c r="I27" s="806"/>
      <c r="J27" s="806"/>
      <c r="K27" s="806"/>
      <c r="L27" s="806"/>
      <c r="M27" s="806"/>
      <c r="N27" s="806"/>
      <c r="O27" s="806"/>
      <c r="P27" s="806"/>
      <c r="Q27" s="806"/>
      <c r="R27" s="806"/>
      <c r="S27" s="806"/>
      <c r="T27" s="806"/>
      <c r="U27" s="806"/>
      <c r="V27" s="806"/>
      <c r="W27" s="806"/>
      <c r="X27" s="806"/>
      <c r="Y27" s="806"/>
      <c r="AB27" s="806"/>
      <c r="AC27" s="806"/>
      <c r="AD27" s="806"/>
      <c r="AE27" s="806"/>
      <c r="AJ27" s="806"/>
      <c r="AK27" s="806"/>
      <c r="AL27" s="806"/>
      <c r="AM27" s="806"/>
      <c r="AN27" s="806"/>
      <c r="AO27" s="806"/>
      <c r="AP27" s="806"/>
      <c r="AQ27" s="806"/>
      <c r="AR27" s="806"/>
      <c r="AS27" s="806"/>
      <c r="AT27" s="806"/>
      <c r="AU27" s="806"/>
    </row>
    <row r="28" customFormat="false" ht="15.75" hidden="false" customHeight="false" outlineLevel="0" collapsed="false">
      <c r="B28" s="806"/>
      <c r="C28" s="806"/>
      <c r="D28" s="806"/>
      <c r="E28" s="806"/>
      <c r="F28" s="806"/>
      <c r="G28" s="806"/>
      <c r="H28" s="806"/>
      <c r="I28" s="806"/>
      <c r="J28" s="806"/>
      <c r="K28" s="806"/>
      <c r="L28" s="806"/>
      <c r="M28" s="806"/>
      <c r="N28" s="806"/>
      <c r="O28" s="806"/>
      <c r="P28" s="806"/>
      <c r="Q28" s="806"/>
      <c r="R28" s="806"/>
      <c r="S28" s="806"/>
      <c r="T28" s="806"/>
      <c r="U28" s="806"/>
      <c r="V28" s="806"/>
      <c r="W28" s="806"/>
      <c r="X28" s="806"/>
      <c r="Y28" s="806"/>
      <c r="AB28" s="806"/>
      <c r="AC28" s="806"/>
      <c r="AD28" s="806"/>
      <c r="AE28" s="806"/>
      <c r="AJ28" s="806"/>
      <c r="AK28" s="806"/>
      <c r="AL28" s="806"/>
      <c r="AM28" s="806"/>
      <c r="AN28" s="806"/>
      <c r="AO28" s="806"/>
      <c r="AP28" s="806"/>
      <c r="AQ28" s="806"/>
      <c r="AR28" s="806"/>
      <c r="AS28" s="806"/>
      <c r="AT28" s="806"/>
      <c r="AU28" s="806"/>
    </row>
    <row r="29" customFormat="false" ht="15.75" hidden="false" customHeight="false" outlineLevel="0" collapsed="false">
      <c r="B29" s="806"/>
      <c r="C29" s="806"/>
      <c r="D29" s="806"/>
      <c r="E29" s="806"/>
      <c r="F29" s="806"/>
      <c r="G29" s="806"/>
      <c r="H29" s="806"/>
      <c r="I29" s="806"/>
      <c r="J29" s="806"/>
      <c r="K29" s="806"/>
      <c r="L29" s="806"/>
      <c r="M29" s="806"/>
      <c r="N29" s="806"/>
      <c r="O29" s="806"/>
      <c r="P29" s="806"/>
      <c r="Q29" s="806"/>
      <c r="R29" s="806"/>
      <c r="S29" s="806"/>
      <c r="T29" s="806"/>
      <c r="U29" s="806"/>
      <c r="V29" s="806"/>
      <c r="W29" s="806"/>
      <c r="X29" s="806"/>
      <c r="Y29" s="806"/>
      <c r="AB29" s="806"/>
      <c r="AC29" s="806"/>
      <c r="AD29" s="806"/>
      <c r="AE29" s="806"/>
      <c r="AJ29" s="806"/>
      <c r="AK29" s="806"/>
      <c r="AL29" s="806"/>
      <c r="AM29" s="806"/>
      <c r="AN29" s="806"/>
      <c r="AO29" s="806"/>
      <c r="AP29" s="806"/>
      <c r="AQ29" s="806"/>
      <c r="AR29" s="806"/>
      <c r="AS29" s="806"/>
      <c r="AT29" s="806"/>
      <c r="AU29" s="806"/>
    </row>
    <row r="30" customFormat="false" ht="15.75" hidden="false" customHeight="false" outlineLevel="0" collapsed="false">
      <c r="B30" s="806"/>
      <c r="C30" s="806"/>
      <c r="D30" s="806"/>
      <c r="E30" s="806"/>
      <c r="F30" s="806"/>
      <c r="G30" s="806"/>
      <c r="H30" s="806"/>
      <c r="I30" s="806"/>
      <c r="J30" s="806"/>
      <c r="K30" s="806"/>
      <c r="L30" s="806"/>
      <c r="M30" s="806"/>
      <c r="N30" s="806"/>
      <c r="O30" s="806"/>
      <c r="P30" s="806"/>
      <c r="Q30" s="806"/>
      <c r="R30" s="806"/>
      <c r="S30" s="806"/>
      <c r="T30" s="806"/>
      <c r="U30" s="806"/>
      <c r="V30" s="806"/>
      <c r="W30" s="806"/>
      <c r="X30" s="806"/>
      <c r="Y30" s="806"/>
      <c r="AB30" s="806"/>
      <c r="AC30" s="806"/>
      <c r="AD30" s="806"/>
      <c r="AE30" s="806"/>
      <c r="AJ30" s="806"/>
      <c r="AK30" s="806"/>
      <c r="AL30" s="806"/>
      <c r="AM30" s="806"/>
      <c r="AN30" s="806"/>
      <c r="AO30" s="806"/>
      <c r="AP30" s="806"/>
      <c r="AQ30" s="806"/>
      <c r="AR30" s="806"/>
      <c r="AS30" s="806"/>
      <c r="AT30" s="806"/>
      <c r="AU30" s="806"/>
    </row>
    <row r="31" customFormat="false" ht="15.75" hidden="false" customHeight="false" outlineLevel="0" collapsed="false">
      <c r="B31" s="806"/>
      <c r="C31" s="806"/>
      <c r="D31" s="806"/>
      <c r="E31" s="806"/>
      <c r="F31" s="806"/>
      <c r="G31" s="806"/>
      <c r="H31" s="806"/>
      <c r="I31" s="806"/>
      <c r="J31" s="806"/>
      <c r="K31" s="806"/>
      <c r="L31" s="806"/>
      <c r="M31" s="806"/>
      <c r="N31" s="806"/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6"/>
      <c r="AB31" s="806"/>
      <c r="AC31" s="806"/>
      <c r="AD31" s="806"/>
      <c r="AE31" s="806"/>
      <c r="AJ31" s="806"/>
      <c r="AK31" s="806"/>
      <c r="AL31" s="806"/>
      <c r="AM31" s="806"/>
      <c r="AN31" s="806"/>
      <c r="AO31" s="806"/>
      <c r="AP31" s="806"/>
      <c r="AQ31" s="806"/>
      <c r="AR31" s="806"/>
      <c r="AS31" s="806"/>
      <c r="AT31" s="806"/>
      <c r="AU31" s="806"/>
    </row>
    <row r="32" customFormat="false" ht="15.75" hidden="false" customHeight="false" outlineLevel="0" collapsed="false">
      <c r="B32" s="806"/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  <c r="Q32" s="806"/>
      <c r="R32" s="806"/>
      <c r="S32" s="806"/>
      <c r="T32" s="806"/>
      <c r="U32" s="806"/>
      <c r="V32" s="806"/>
      <c r="W32" s="806"/>
      <c r="X32" s="806"/>
      <c r="Y32" s="806"/>
      <c r="AB32" s="806"/>
      <c r="AC32" s="806"/>
      <c r="AD32" s="806"/>
      <c r="AE32" s="806"/>
      <c r="AJ32" s="806"/>
      <c r="AK32" s="806"/>
      <c r="AL32" s="806"/>
      <c r="AM32" s="806"/>
      <c r="AN32" s="806"/>
      <c r="AO32" s="806"/>
      <c r="AP32" s="806"/>
      <c r="AQ32" s="806"/>
      <c r="AR32" s="806"/>
      <c r="AS32" s="806"/>
      <c r="AT32" s="806"/>
      <c r="AU32" s="806"/>
    </row>
  </sheetData>
  <mergeCells count="33">
    <mergeCell ref="A3:M3"/>
    <mergeCell ref="N3:Z3"/>
    <mergeCell ref="AA3:AI3"/>
    <mergeCell ref="AJ3:AV3"/>
    <mergeCell ref="A6:A12"/>
    <mergeCell ref="B6:E8"/>
    <mergeCell ref="F6:M6"/>
    <mergeCell ref="N6:Y6"/>
    <mergeCell ref="Z6:Z12"/>
    <mergeCell ref="AA6:AA12"/>
    <mergeCell ref="AB6:AI6"/>
    <mergeCell ref="AJ6:AU6"/>
    <mergeCell ref="AV6:AV12"/>
    <mergeCell ref="F7:I7"/>
    <mergeCell ref="J7:M7"/>
    <mergeCell ref="N7:Q7"/>
    <mergeCell ref="R7:U7"/>
    <mergeCell ref="V7:Y7"/>
    <mergeCell ref="AB7:AE7"/>
    <mergeCell ref="AF7:AI7"/>
    <mergeCell ref="AJ7:AM7"/>
    <mergeCell ref="AN7:AQ7"/>
    <mergeCell ref="AR7:AU7"/>
    <mergeCell ref="F8:I8"/>
    <mergeCell ref="J8:M8"/>
    <mergeCell ref="N8:Q8"/>
    <mergeCell ref="R8:U8"/>
    <mergeCell ref="V8:Y8"/>
    <mergeCell ref="AB8:AE8"/>
    <mergeCell ref="AF8:AI8"/>
    <mergeCell ref="AJ8:AM8"/>
    <mergeCell ref="AN8:AQ8"/>
    <mergeCell ref="AR8:AU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4.66015625" defaultRowHeight="15.75" zeroHeight="false" outlineLevelRow="0" outlineLevelCol="0"/>
  <cols>
    <col collapsed="false" customWidth="true" hidden="false" outlineLevel="0" max="1" min="1" style="1125" width="9.77"/>
    <col collapsed="false" customWidth="true" hidden="false" outlineLevel="0" max="2" min="2" style="1125" width="7.77"/>
    <col collapsed="false" customWidth="true" hidden="false" outlineLevel="0" max="11" min="3" style="1126" width="7.77"/>
    <col collapsed="false" customWidth="true" hidden="false" outlineLevel="0" max="15" min="12" style="1126" width="8.77"/>
    <col collapsed="false" customWidth="true" hidden="false" outlineLevel="0" max="16" min="16" style="1127" width="8.77"/>
    <col collapsed="false" customWidth="true" hidden="false" outlineLevel="0" max="17" min="17" style="1126" width="8.77"/>
    <col collapsed="false" customWidth="true" hidden="false" outlineLevel="0" max="18" min="18" style="1126" width="9.77"/>
    <col collapsed="false" customWidth="false" hidden="false" outlineLevel="0" max="257" min="19" style="1126" width="4.66"/>
  </cols>
  <sheetData>
    <row r="1" s="1129" customFormat="true" ht="12" hidden="false" customHeight="true" outlineLevel="0" collapsed="false">
      <c r="A1" s="8" t="s">
        <v>0</v>
      </c>
      <c r="B1" s="1128"/>
      <c r="R1" s="1130" t="s">
        <v>883</v>
      </c>
    </row>
    <row r="2" s="1132" customFormat="true" ht="12" hidden="false" customHeight="true" outlineLevel="0" collapsed="false">
      <c r="A2" s="1131"/>
      <c r="B2" s="1131"/>
      <c r="P2" s="1133"/>
    </row>
    <row r="3" s="1135" customFormat="true" ht="22.5" hidden="false" customHeight="false" outlineLevel="0" collapsed="false">
      <c r="A3" s="1134" t="s">
        <v>997</v>
      </c>
      <c r="B3" s="1134"/>
      <c r="C3" s="1134"/>
      <c r="D3" s="1134"/>
      <c r="E3" s="1134"/>
      <c r="F3" s="1134"/>
      <c r="G3" s="1134"/>
      <c r="H3" s="1134"/>
      <c r="I3" s="1134"/>
      <c r="J3" s="1134" t="s">
        <v>998</v>
      </c>
      <c r="K3" s="1134"/>
      <c r="L3" s="1134"/>
      <c r="M3" s="1134"/>
      <c r="N3" s="1134"/>
      <c r="O3" s="1134"/>
      <c r="P3" s="1134"/>
    </row>
    <row r="4" s="1137" customFormat="true" ht="12" hidden="false" customHeight="true" outlineLevel="0" collapsed="false">
      <c r="A4" s="1133"/>
      <c r="B4" s="1133"/>
      <c r="C4" s="1133"/>
      <c r="D4" s="1133"/>
      <c r="E4" s="1133"/>
      <c r="F4" s="1133"/>
      <c r="G4" s="1133"/>
      <c r="H4" s="1133"/>
      <c r="I4" s="1133"/>
      <c r="J4" s="1133"/>
      <c r="K4" s="1133"/>
      <c r="L4" s="1136"/>
      <c r="M4" s="1136"/>
      <c r="N4" s="1136"/>
      <c r="O4" s="1136"/>
      <c r="P4" s="1136"/>
      <c r="Q4" s="1136"/>
      <c r="R4" s="1136"/>
    </row>
    <row r="5" s="1139" customFormat="true" ht="12" hidden="false" customHeight="true" outlineLevel="0" collapsed="false">
      <c r="A5" s="1138" t="s">
        <v>999</v>
      </c>
      <c r="R5" s="1140" t="s">
        <v>1000</v>
      </c>
    </row>
    <row r="6" s="1144" customFormat="true" ht="18" hidden="false" customHeight="true" outlineLevel="0" collapsed="false">
      <c r="A6" s="1141" t="s">
        <v>128</v>
      </c>
      <c r="B6" s="1142" t="s">
        <v>1001</v>
      </c>
      <c r="C6" s="1142"/>
      <c r="D6" s="1142"/>
      <c r="E6" s="1142"/>
      <c r="F6" s="1142"/>
      <c r="G6" s="1142"/>
      <c r="H6" s="1142"/>
      <c r="I6" s="1142"/>
      <c r="J6" s="1142"/>
      <c r="K6" s="1142"/>
      <c r="L6" s="1142" t="s">
        <v>1002</v>
      </c>
      <c r="M6" s="1142"/>
      <c r="N6" s="1142"/>
      <c r="O6" s="1142"/>
      <c r="P6" s="1142"/>
      <c r="Q6" s="1142"/>
      <c r="R6" s="1143" t="s">
        <v>141</v>
      </c>
    </row>
    <row r="7" s="1144" customFormat="true" ht="18" hidden="false" customHeight="true" outlineLevel="0" collapsed="false">
      <c r="A7" s="1141"/>
      <c r="B7" s="1145" t="s">
        <v>633</v>
      </c>
      <c r="C7" s="1145"/>
      <c r="D7" s="1146" t="s">
        <v>1003</v>
      </c>
      <c r="E7" s="1146"/>
      <c r="F7" s="1146" t="s">
        <v>1004</v>
      </c>
      <c r="G7" s="1146"/>
      <c r="H7" s="1146" t="s">
        <v>1005</v>
      </c>
      <c r="I7" s="1146"/>
      <c r="J7" s="1146" t="s">
        <v>1006</v>
      </c>
      <c r="K7" s="1146"/>
      <c r="L7" s="1142"/>
      <c r="M7" s="1142"/>
      <c r="N7" s="1142"/>
      <c r="O7" s="1142"/>
      <c r="P7" s="1142"/>
      <c r="Q7" s="1142"/>
      <c r="R7" s="1143"/>
    </row>
    <row r="8" s="1144" customFormat="true" ht="18" hidden="false" customHeight="true" outlineLevel="0" collapsed="false">
      <c r="A8" s="1141"/>
      <c r="B8" s="1147" t="s">
        <v>27</v>
      </c>
      <c r="C8" s="1147"/>
      <c r="D8" s="1147" t="s">
        <v>1007</v>
      </c>
      <c r="E8" s="1147"/>
      <c r="F8" s="1147" t="s">
        <v>1008</v>
      </c>
      <c r="G8" s="1147"/>
      <c r="H8" s="1147" t="s">
        <v>1009</v>
      </c>
      <c r="I8" s="1147"/>
      <c r="J8" s="1147" t="s">
        <v>1010</v>
      </c>
      <c r="K8" s="1147"/>
      <c r="L8" s="1142"/>
      <c r="M8" s="1142"/>
      <c r="N8" s="1142"/>
      <c r="O8" s="1142"/>
      <c r="P8" s="1142"/>
      <c r="Q8" s="1142"/>
      <c r="R8" s="1143"/>
    </row>
    <row r="9" s="1144" customFormat="true" ht="18" hidden="false" customHeight="true" outlineLevel="0" collapsed="false">
      <c r="A9" s="1141"/>
      <c r="B9" s="1146" t="s">
        <v>1011</v>
      </c>
      <c r="C9" s="1146" t="s">
        <v>1012</v>
      </c>
      <c r="D9" s="1146" t="s">
        <v>1011</v>
      </c>
      <c r="E9" s="1146" t="s">
        <v>1012</v>
      </c>
      <c r="F9" s="1146" t="s">
        <v>1011</v>
      </c>
      <c r="G9" s="1146" t="s">
        <v>1012</v>
      </c>
      <c r="H9" s="1146" t="s">
        <v>1011</v>
      </c>
      <c r="I9" s="1146" t="s">
        <v>1012</v>
      </c>
      <c r="J9" s="1146" t="s">
        <v>1011</v>
      </c>
      <c r="K9" s="1146" t="s">
        <v>1012</v>
      </c>
      <c r="L9" s="1146" t="s">
        <v>193</v>
      </c>
      <c r="M9" s="1146" t="s">
        <v>1013</v>
      </c>
      <c r="N9" s="1146" t="s">
        <v>1014</v>
      </c>
      <c r="O9" s="1146" t="s">
        <v>1015</v>
      </c>
      <c r="P9" s="1146" t="s">
        <v>1016</v>
      </c>
      <c r="Q9" s="1146" t="s">
        <v>1017</v>
      </c>
      <c r="R9" s="1143"/>
    </row>
    <row r="10" s="1144" customFormat="true" ht="45" hidden="false" customHeight="true" outlineLevel="0" collapsed="false">
      <c r="A10" s="1141"/>
      <c r="B10" s="1148" t="s">
        <v>1018</v>
      </c>
      <c r="C10" s="1148" t="s">
        <v>1019</v>
      </c>
      <c r="D10" s="1148" t="s">
        <v>1018</v>
      </c>
      <c r="E10" s="1148" t="s">
        <v>1019</v>
      </c>
      <c r="F10" s="1148" t="s">
        <v>1018</v>
      </c>
      <c r="G10" s="1148" t="s">
        <v>1019</v>
      </c>
      <c r="H10" s="1148" t="s">
        <v>1018</v>
      </c>
      <c r="I10" s="1148" t="s">
        <v>1019</v>
      </c>
      <c r="J10" s="1148" t="s">
        <v>1018</v>
      </c>
      <c r="K10" s="1148" t="s">
        <v>1019</v>
      </c>
      <c r="L10" s="1147" t="s">
        <v>27</v>
      </c>
      <c r="M10" s="1147" t="s">
        <v>1020</v>
      </c>
      <c r="N10" s="1147" t="s">
        <v>1021</v>
      </c>
      <c r="O10" s="1147" t="s">
        <v>1022</v>
      </c>
      <c r="P10" s="1148" t="s">
        <v>1023</v>
      </c>
      <c r="Q10" s="1147" t="s">
        <v>343</v>
      </c>
      <c r="R10" s="1143"/>
    </row>
    <row r="11" s="1144" customFormat="true" ht="24.95" hidden="false" customHeight="true" outlineLevel="0" collapsed="false">
      <c r="A11" s="1149" t="n">
        <v>2016</v>
      </c>
      <c r="B11" s="1150" t="n">
        <f aca="false">SUM(D11,F11,H11,J11)</f>
        <v>2</v>
      </c>
      <c r="C11" s="1150" t="n">
        <f aca="false">SUM(E11,G11,I11,K11)</f>
        <v>1508</v>
      </c>
      <c r="D11" s="123" t="n">
        <v>0</v>
      </c>
      <c r="E11" s="123" t="n">
        <v>0</v>
      </c>
      <c r="F11" s="119" t="n">
        <v>1</v>
      </c>
      <c r="G11" s="119" t="n">
        <v>1006</v>
      </c>
      <c r="H11" s="119" t="n">
        <v>1</v>
      </c>
      <c r="I11" s="119" t="n">
        <v>502</v>
      </c>
      <c r="J11" s="119" t="n">
        <v>0</v>
      </c>
      <c r="K11" s="119" t="n">
        <v>0</v>
      </c>
      <c r="L11" s="1151" t="n">
        <v>1508</v>
      </c>
      <c r="M11" s="119" t="n">
        <v>1407</v>
      </c>
      <c r="N11" s="119" t="n">
        <v>45</v>
      </c>
      <c r="O11" s="119" t="n">
        <v>7</v>
      </c>
      <c r="P11" s="119" t="n">
        <v>0</v>
      </c>
      <c r="Q11" s="119" t="n">
        <v>49</v>
      </c>
      <c r="R11" s="1152" t="n">
        <v>2016</v>
      </c>
    </row>
    <row r="12" s="1144" customFormat="true" ht="24.95" hidden="false" customHeight="true" outlineLevel="0" collapsed="false">
      <c r="A12" s="1149" t="n">
        <v>2017</v>
      </c>
      <c r="B12" s="1150" t="n">
        <f aca="false">SUM(D12,F12,H12,J12)</f>
        <v>1</v>
      </c>
      <c r="C12" s="1150" t="n">
        <f aca="false">SUM(E12,G12,I12,K12)</f>
        <v>1532</v>
      </c>
      <c r="D12" s="123" t="n">
        <v>0</v>
      </c>
      <c r="E12" s="123" t="n">
        <v>0</v>
      </c>
      <c r="F12" s="119" t="n">
        <v>1</v>
      </c>
      <c r="G12" s="119" t="n">
        <v>1532</v>
      </c>
      <c r="H12" s="119" t="n">
        <v>0</v>
      </c>
      <c r="I12" s="119" t="n">
        <v>0</v>
      </c>
      <c r="J12" s="119" t="n">
        <v>0</v>
      </c>
      <c r="K12" s="119" t="n">
        <v>0</v>
      </c>
      <c r="L12" s="1151" t="n">
        <v>1532</v>
      </c>
      <c r="M12" s="119" t="n">
        <v>1463</v>
      </c>
      <c r="N12" s="119" t="n">
        <v>47</v>
      </c>
      <c r="O12" s="119" t="n">
        <v>11</v>
      </c>
      <c r="P12" s="119" t="n">
        <v>3</v>
      </c>
      <c r="Q12" s="119" t="n">
        <v>8</v>
      </c>
      <c r="R12" s="1152" t="n">
        <v>2017</v>
      </c>
    </row>
    <row r="13" s="1144" customFormat="true" ht="24.95" hidden="false" customHeight="true" outlineLevel="0" collapsed="false">
      <c r="A13" s="1149" t="n">
        <v>2018</v>
      </c>
      <c r="B13" s="1150" t="n">
        <f aca="false">SUM(D13,F13,H13,J13)</f>
        <v>1</v>
      </c>
      <c r="C13" s="1150" t="n">
        <f aca="false">SUM(E13,G13,I13,K13)</f>
        <v>1411</v>
      </c>
      <c r="D13" s="123" t="n">
        <v>0</v>
      </c>
      <c r="E13" s="123" t="n">
        <v>0</v>
      </c>
      <c r="F13" s="119" t="n">
        <v>1</v>
      </c>
      <c r="G13" s="119" t="n">
        <v>1411</v>
      </c>
      <c r="H13" s="119" t="n">
        <v>0</v>
      </c>
      <c r="I13" s="119" t="n">
        <v>0</v>
      </c>
      <c r="J13" s="119" t="n">
        <v>0</v>
      </c>
      <c r="K13" s="119" t="n">
        <v>0</v>
      </c>
      <c r="L13" s="1151" t="n">
        <v>1411</v>
      </c>
      <c r="M13" s="119" t="n">
        <v>1266</v>
      </c>
      <c r="N13" s="119" t="n">
        <v>29</v>
      </c>
      <c r="O13" s="119" t="n">
        <v>3</v>
      </c>
      <c r="P13" s="119" t="n">
        <v>0</v>
      </c>
      <c r="Q13" s="119" t="n">
        <v>113</v>
      </c>
      <c r="R13" s="1152" t="n">
        <v>2018</v>
      </c>
    </row>
    <row r="14" s="1144" customFormat="true" ht="24.95" hidden="false" customHeight="true" outlineLevel="0" collapsed="false">
      <c r="A14" s="1149" t="n">
        <v>2019</v>
      </c>
      <c r="B14" s="1150" t="n">
        <v>1</v>
      </c>
      <c r="C14" s="1150" t="n">
        <v>1604</v>
      </c>
      <c r="D14" s="119" t="n">
        <v>1</v>
      </c>
      <c r="E14" s="119" t="n">
        <v>1604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51" t="n">
        <v>1604</v>
      </c>
      <c r="M14" s="119" t="n">
        <v>927</v>
      </c>
      <c r="N14" s="119" t="n">
        <v>2</v>
      </c>
      <c r="O14" s="119" t="n">
        <v>0</v>
      </c>
      <c r="P14" s="119" t="n">
        <v>3</v>
      </c>
      <c r="Q14" s="119" t="n">
        <v>672</v>
      </c>
      <c r="R14" s="1152" t="n">
        <v>2019</v>
      </c>
    </row>
    <row r="15" s="1157" customFormat="true" ht="24.95" hidden="false" customHeight="true" outlineLevel="0" collapsed="false">
      <c r="A15" s="1153" t="n">
        <v>2020</v>
      </c>
      <c r="B15" s="1154" t="n">
        <f aca="false">SUM(D15,F15,H15,J15)</f>
        <v>1</v>
      </c>
      <c r="C15" s="1154" t="n">
        <f aca="false">SUM(E15,G15,I15,K15)</f>
        <v>775</v>
      </c>
      <c r="D15" s="1155" t="n">
        <v>1</v>
      </c>
      <c r="E15" s="1155" t="n">
        <v>775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155" t="n">
        <f aca="false">SUM(M15:Q15)</f>
        <v>775</v>
      </c>
      <c r="M15" s="123" t="n">
        <v>502</v>
      </c>
      <c r="N15" s="123" t="n">
        <v>20</v>
      </c>
      <c r="O15" s="123" t="n">
        <v>1</v>
      </c>
      <c r="P15" s="123" t="n">
        <v>1</v>
      </c>
      <c r="Q15" s="123" t="n">
        <v>251</v>
      </c>
      <c r="R15" s="1156" t="n">
        <v>2020</v>
      </c>
    </row>
    <row r="16" customFormat="false" ht="2.25" hidden="false" customHeight="true" outlineLevel="0" collapsed="false">
      <c r="A16" s="1158"/>
      <c r="B16" s="1159"/>
      <c r="C16" s="1159"/>
      <c r="D16" s="1159"/>
      <c r="E16" s="1159"/>
      <c r="F16" s="1159"/>
      <c r="G16" s="1159"/>
      <c r="H16" s="1159"/>
      <c r="I16" s="1159"/>
      <c r="J16" s="1159"/>
      <c r="K16" s="1159"/>
      <c r="L16" s="1159"/>
      <c r="M16" s="1159"/>
      <c r="N16" s="1159"/>
      <c r="O16" s="1159"/>
      <c r="P16" s="1159"/>
      <c r="Q16" s="1159"/>
      <c r="R16" s="1160"/>
    </row>
    <row r="17" customFormat="false" ht="2.25" hidden="false" customHeight="true" outlineLevel="0" collapsed="false">
      <c r="A17" s="1161"/>
      <c r="B17" s="1126"/>
      <c r="P17" s="1126"/>
      <c r="R17" s="1162"/>
    </row>
    <row r="18" s="1132" customFormat="true" ht="12" hidden="false" customHeight="true" outlineLevel="0" collapsed="false">
      <c r="A18" s="1163" t="s">
        <v>1024</v>
      </c>
      <c r="J18" s="1132" t="s">
        <v>1025</v>
      </c>
      <c r="R18" s="1164"/>
    </row>
    <row r="19" s="1132" customFormat="true" ht="12" hidden="false" customHeight="true" outlineLevel="0" collapsed="false">
      <c r="A19" s="1163" t="s">
        <v>1026</v>
      </c>
      <c r="R19" s="1164"/>
    </row>
    <row r="20" s="1132" customFormat="true" ht="12" hidden="false" customHeight="true" outlineLevel="0" collapsed="false">
      <c r="A20" s="1165" t="s">
        <v>881</v>
      </c>
      <c r="B20" s="1131"/>
      <c r="J20" s="97" t="s">
        <v>882</v>
      </c>
      <c r="M20" s="1166"/>
      <c r="R20" s="1133"/>
    </row>
    <row r="23" customFormat="false" ht="15.75" hidden="false" customHeight="false" outlineLevel="0" collapsed="false">
      <c r="A23" s="1126"/>
      <c r="B23" s="1126"/>
    </row>
    <row r="24" customFormat="false" ht="15.75" hidden="false" customHeight="false" outlineLevel="0" collapsed="false">
      <c r="A24" s="1126"/>
      <c r="B24" s="1126"/>
    </row>
    <row r="25" customFormat="false" ht="15.75" hidden="false" customHeight="false" outlineLevel="0" collapsed="false">
      <c r="A25" s="1126"/>
      <c r="B25" s="1126"/>
    </row>
    <row r="26" customFormat="false" ht="15.75" hidden="false" customHeight="false" outlineLevel="0" collapsed="false">
      <c r="A26" s="1126"/>
      <c r="B26" s="1126"/>
    </row>
    <row r="27" customFormat="false" ht="15.75" hidden="false" customHeight="false" outlineLevel="0" collapsed="false">
      <c r="A27" s="1126"/>
      <c r="B27" s="1126"/>
    </row>
    <row r="28" customFormat="false" ht="15.75" hidden="false" customHeight="false" outlineLevel="0" collapsed="false">
      <c r="A28" s="1126"/>
      <c r="B28" s="1126"/>
    </row>
    <row r="29" customFormat="false" ht="15.75" hidden="false" customHeight="false" outlineLevel="0" collapsed="false">
      <c r="A29" s="1126"/>
      <c r="B29" s="1126"/>
    </row>
    <row r="30" customFormat="false" ht="15.75" hidden="false" customHeight="false" outlineLevel="0" collapsed="false">
      <c r="A30" s="1126"/>
      <c r="B30" s="1126"/>
    </row>
    <row r="31" customFormat="false" ht="15.75" hidden="false" customHeight="false" outlineLevel="0" collapsed="false">
      <c r="A31" s="1126"/>
      <c r="B31" s="1126"/>
    </row>
    <row r="32" customFormat="false" ht="15.75" hidden="false" customHeight="false" outlineLevel="0" collapsed="false">
      <c r="A32" s="1126"/>
      <c r="B32" s="1126"/>
    </row>
    <row r="33" customFormat="false" ht="15.75" hidden="false" customHeight="false" outlineLevel="0" collapsed="false">
      <c r="A33" s="1126"/>
      <c r="B33" s="1126"/>
    </row>
  </sheetData>
  <mergeCells count="16">
    <mergeCell ref="A3:I3"/>
    <mergeCell ref="J3:P3"/>
    <mergeCell ref="A6:A10"/>
    <mergeCell ref="B6:K6"/>
    <mergeCell ref="L6:Q8"/>
    <mergeCell ref="R6:R10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7.9921875" defaultRowHeight="15.75" zeroHeight="false" outlineLevelRow="0" outlineLevelCol="0"/>
  <cols>
    <col collapsed="false" customWidth="true" hidden="false" outlineLevel="0" max="1" min="1" style="91" width="8.77"/>
    <col collapsed="false" customWidth="true" hidden="false" outlineLevel="0" max="10" min="2" style="89" width="7.77"/>
    <col collapsed="false" customWidth="true" hidden="false" outlineLevel="0" max="11" min="11" style="89" width="8.99"/>
    <col collapsed="false" customWidth="true" hidden="false" outlineLevel="0" max="12" min="12" style="91" width="6.33"/>
    <col collapsed="false" customWidth="true" hidden="false" outlineLevel="0" max="14" min="13" style="89" width="6.33"/>
    <col collapsed="false" customWidth="true" hidden="false" outlineLevel="0" max="15" min="15" style="89" width="7.77"/>
    <col collapsed="false" customWidth="true" hidden="false" outlineLevel="0" max="16" min="16" style="89" width="8.1"/>
    <col collapsed="false" customWidth="true" hidden="false" outlineLevel="0" max="18" min="17" style="89" width="7.77"/>
    <col collapsed="false" customWidth="true" hidden="false" outlineLevel="0" max="22" min="19" style="89" width="6.33"/>
    <col collapsed="false" customWidth="true" hidden="false" outlineLevel="0" max="23" min="23" style="91" width="8.77"/>
    <col collapsed="false" customWidth="true" hidden="false" outlineLevel="0" max="24" min="24" style="91" width="0.77"/>
    <col collapsed="false" customWidth="false" hidden="false" outlineLevel="0" max="257" min="25" style="91" width="7.99"/>
  </cols>
  <sheetData>
    <row r="1" s="94" customFormat="true" ht="12" hidden="false" customHeight="true" outlineLevel="0" collapsed="false">
      <c r="A1" s="8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3" t="s">
        <v>1</v>
      </c>
    </row>
    <row r="2" s="97" customFormat="true" ht="12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s="100" customFormat="true" ht="22.5" hidden="false" customHeight="false" outlineLevel="0" collapsed="false">
      <c r="A3" s="98" t="s">
        <v>12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 t="s">
        <v>127</v>
      </c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139"/>
      <c r="Y3" s="139"/>
      <c r="Z3" s="139"/>
      <c r="AA3" s="139"/>
      <c r="AB3" s="139"/>
      <c r="AC3" s="139"/>
      <c r="AD3" s="139"/>
      <c r="AE3" s="139"/>
      <c r="AF3" s="139"/>
    </row>
    <row r="4" s="142" customFormat="true" ht="12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05" customFormat="true" ht="12" hidden="false" customHeight="true" outlineLevel="0" collapsed="false">
      <c r="A5" s="105" t="s">
        <v>95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7" t="s">
        <v>96</v>
      </c>
    </row>
    <row r="6" s="114" customFormat="true" ht="15" hidden="false" customHeight="true" outlineLevel="0" collapsed="false">
      <c r="A6" s="143" t="s">
        <v>128</v>
      </c>
      <c r="B6" s="144" t="s">
        <v>129</v>
      </c>
      <c r="C6" s="145" t="s">
        <v>130</v>
      </c>
      <c r="D6" s="145"/>
      <c r="E6" s="146" t="s">
        <v>131</v>
      </c>
      <c r="F6" s="146"/>
      <c r="G6" s="146"/>
      <c r="H6" s="146" t="s">
        <v>100</v>
      </c>
      <c r="I6" s="146"/>
      <c r="J6" s="146" t="s">
        <v>132</v>
      </c>
      <c r="K6" s="146"/>
      <c r="L6" s="147" t="s">
        <v>133</v>
      </c>
      <c r="M6" s="148" t="s">
        <v>134</v>
      </c>
      <c r="N6" s="149" t="s">
        <v>135</v>
      </c>
      <c r="O6" s="146" t="s">
        <v>136</v>
      </c>
      <c r="P6" s="146"/>
      <c r="Q6" s="146"/>
      <c r="R6" s="146"/>
      <c r="S6" s="147" t="s">
        <v>137</v>
      </c>
      <c r="T6" s="149" t="s">
        <v>138</v>
      </c>
      <c r="U6" s="149" t="s">
        <v>139</v>
      </c>
      <c r="V6" s="148" t="s">
        <v>140</v>
      </c>
      <c r="W6" s="150" t="s">
        <v>141</v>
      </c>
    </row>
    <row r="7" s="114" customFormat="true" ht="15" hidden="false" customHeight="true" outlineLevel="0" collapsed="false">
      <c r="A7" s="143"/>
      <c r="B7" s="144"/>
      <c r="C7" s="151" t="s">
        <v>142</v>
      </c>
      <c r="D7" s="151"/>
      <c r="E7" s="152" t="s">
        <v>143</v>
      </c>
      <c r="F7" s="152"/>
      <c r="G7" s="152"/>
      <c r="H7" s="152" t="s">
        <v>144</v>
      </c>
      <c r="I7" s="152"/>
      <c r="J7" s="153" t="s">
        <v>145</v>
      </c>
      <c r="K7" s="153"/>
      <c r="L7" s="147"/>
      <c r="M7" s="147"/>
      <c r="N7" s="147"/>
      <c r="O7" s="152" t="s">
        <v>146</v>
      </c>
      <c r="P7" s="152"/>
      <c r="Q7" s="152"/>
      <c r="R7" s="152"/>
      <c r="S7" s="147"/>
      <c r="T7" s="147"/>
      <c r="U7" s="147"/>
      <c r="V7" s="147"/>
      <c r="W7" s="150"/>
    </row>
    <row r="8" s="157" customFormat="true" ht="15" hidden="false" customHeight="true" outlineLevel="0" collapsed="false">
      <c r="A8" s="143"/>
      <c r="B8" s="144"/>
      <c r="C8" s="154" t="s">
        <v>147</v>
      </c>
      <c r="D8" s="154" t="s">
        <v>148</v>
      </c>
      <c r="E8" s="154" t="s">
        <v>149</v>
      </c>
      <c r="F8" s="154" t="s">
        <v>150</v>
      </c>
      <c r="G8" s="154" t="s">
        <v>151</v>
      </c>
      <c r="H8" s="154" t="s">
        <v>152</v>
      </c>
      <c r="I8" s="154" t="s">
        <v>153</v>
      </c>
      <c r="J8" s="154" t="s">
        <v>154</v>
      </c>
      <c r="K8" s="154" t="s">
        <v>155</v>
      </c>
      <c r="L8" s="147"/>
      <c r="M8" s="147"/>
      <c r="N8" s="147"/>
      <c r="O8" s="155" t="s">
        <v>156</v>
      </c>
      <c r="P8" s="156" t="s">
        <v>157</v>
      </c>
      <c r="Q8" s="156" t="s">
        <v>158</v>
      </c>
      <c r="R8" s="155" t="s">
        <v>159</v>
      </c>
      <c r="S8" s="147"/>
      <c r="T8" s="147"/>
      <c r="U8" s="147"/>
      <c r="V8" s="147"/>
      <c r="W8" s="150"/>
    </row>
    <row r="9" s="157" customFormat="true" ht="15" hidden="false" customHeight="true" outlineLevel="0" collapsed="false">
      <c r="A9" s="143"/>
      <c r="B9" s="144"/>
      <c r="C9" s="154"/>
      <c r="D9" s="154"/>
      <c r="E9" s="154"/>
      <c r="F9" s="154"/>
      <c r="G9" s="154"/>
      <c r="H9" s="154"/>
      <c r="I9" s="154"/>
      <c r="J9" s="154"/>
      <c r="K9" s="154"/>
      <c r="L9" s="147"/>
      <c r="M9" s="147"/>
      <c r="N9" s="147"/>
      <c r="O9" s="147"/>
      <c r="P9" s="156"/>
      <c r="Q9" s="156"/>
      <c r="R9" s="155"/>
      <c r="S9" s="155"/>
      <c r="T9" s="155"/>
      <c r="U9" s="155"/>
      <c r="V9" s="155"/>
      <c r="W9" s="150"/>
    </row>
    <row r="10" s="157" customFormat="true" ht="15" hidden="false" customHeight="true" outlineLevel="0" collapsed="false">
      <c r="A10" s="143"/>
      <c r="B10" s="144"/>
      <c r="C10" s="154"/>
      <c r="D10" s="154"/>
      <c r="E10" s="154"/>
      <c r="F10" s="154"/>
      <c r="G10" s="154"/>
      <c r="H10" s="154"/>
      <c r="I10" s="154"/>
      <c r="J10" s="154"/>
      <c r="K10" s="154"/>
      <c r="L10" s="147"/>
      <c r="M10" s="147"/>
      <c r="N10" s="147"/>
      <c r="O10" s="147"/>
      <c r="P10" s="156"/>
      <c r="Q10" s="156"/>
      <c r="R10" s="155"/>
      <c r="S10" s="155"/>
      <c r="T10" s="155"/>
      <c r="U10" s="155"/>
      <c r="V10" s="155"/>
      <c r="W10" s="150"/>
    </row>
    <row r="11" s="157" customFormat="true" ht="29.25" hidden="false" customHeight="true" outlineLevel="0" collapsed="false">
      <c r="A11" s="143"/>
      <c r="B11" s="144"/>
      <c r="C11" s="154"/>
      <c r="D11" s="154"/>
      <c r="E11" s="154"/>
      <c r="F11" s="154"/>
      <c r="G11" s="154"/>
      <c r="H11" s="154"/>
      <c r="I11" s="154"/>
      <c r="J11" s="154"/>
      <c r="K11" s="154"/>
      <c r="L11" s="147"/>
      <c r="M11" s="147"/>
      <c r="N11" s="147"/>
      <c r="O11" s="147"/>
      <c r="P11" s="156"/>
      <c r="Q11" s="156"/>
      <c r="R11" s="155"/>
      <c r="S11" s="155"/>
      <c r="T11" s="155"/>
      <c r="U11" s="155"/>
      <c r="V11" s="155"/>
      <c r="W11" s="150"/>
    </row>
    <row r="12" s="157" customFormat="true" ht="18" hidden="false" customHeight="true" outlineLevel="0" collapsed="false">
      <c r="A12" s="67" t="n">
        <v>2019</v>
      </c>
      <c r="B12" s="119" t="n">
        <v>120</v>
      </c>
      <c r="C12" s="119" t="n">
        <v>0</v>
      </c>
      <c r="D12" s="119" t="n">
        <v>1</v>
      </c>
      <c r="E12" s="119" t="n">
        <v>0</v>
      </c>
      <c r="F12" s="119" t="n">
        <v>0</v>
      </c>
      <c r="G12" s="119" t="n">
        <v>2</v>
      </c>
      <c r="H12" s="119" t="n">
        <v>0</v>
      </c>
      <c r="I12" s="119" t="n">
        <v>2</v>
      </c>
      <c r="J12" s="119" t="n">
        <v>0</v>
      </c>
      <c r="K12" s="119" t="n">
        <v>2</v>
      </c>
      <c r="L12" s="119" t="n">
        <v>0</v>
      </c>
      <c r="M12" s="119" t="n">
        <v>72</v>
      </c>
      <c r="N12" s="119" t="n">
        <v>2</v>
      </c>
      <c r="O12" s="119" t="n">
        <v>3</v>
      </c>
      <c r="P12" s="119" t="n">
        <v>3</v>
      </c>
      <c r="Q12" s="119" t="n">
        <v>9</v>
      </c>
      <c r="R12" s="119" t="n">
        <v>3</v>
      </c>
      <c r="S12" s="119" t="n">
        <v>8</v>
      </c>
      <c r="T12" s="119" t="n">
        <v>1</v>
      </c>
      <c r="U12" s="119" t="n">
        <v>1</v>
      </c>
      <c r="V12" s="119" t="n">
        <v>11</v>
      </c>
      <c r="W12" s="58" t="n">
        <v>2019</v>
      </c>
    </row>
    <row r="13" s="159" customFormat="true" ht="18" hidden="false" customHeight="true" outlineLevel="0" collapsed="false">
      <c r="A13" s="122" t="n">
        <v>2020</v>
      </c>
      <c r="B13" s="123" t="n">
        <f aca="false">SUM(C13:V13)</f>
        <v>127</v>
      </c>
      <c r="C13" s="158" t="n">
        <v>0</v>
      </c>
      <c r="D13" s="158" t="n">
        <v>1</v>
      </c>
      <c r="E13" s="158" t="n">
        <v>0</v>
      </c>
      <c r="F13" s="158" t="n">
        <v>0</v>
      </c>
      <c r="G13" s="158" t="n">
        <v>2</v>
      </c>
      <c r="H13" s="158" t="n">
        <v>0</v>
      </c>
      <c r="I13" s="158" t="n">
        <v>2</v>
      </c>
      <c r="J13" s="158" t="n">
        <v>0</v>
      </c>
      <c r="K13" s="158" t="n">
        <v>2</v>
      </c>
      <c r="L13" s="158" t="n">
        <v>0</v>
      </c>
      <c r="M13" s="158" t="n">
        <v>72</v>
      </c>
      <c r="N13" s="158" t="n">
        <v>2</v>
      </c>
      <c r="O13" s="158" t="n">
        <v>3</v>
      </c>
      <c r="P13" s="158" t="n">
        <v>3</v>
      </c>
      <c r="Q13" s="158" t="n">
        <v>9</v>
      </c>
      <c r="R13" s="158" t="n">
        <v>3</v>
      </c>
      <c r="S13" s="158" t="n">
        <v>8</v>
      </c>
      <c r="T13" s="158" t="n">
        <v>1</v>
      </c>
      <c r="U13" s="158" t="n">
        <v>1</v>
      </c>
      <c r="V13" s="158" t="n">
        <v>18</v>
      </c>
      <c r="W13" s="124" t="n">
        <v>2020</v>
      </c>
    </row>
    <row r="14" s="164" customFormat="true" ht="0.75" hidden="false" customHeight="true" outlineLevel="0" collapsed="false">
      <c r="A14" s="160"/>
      <c r="B14" s="161"/>
      <c r="C14" s="161"/>
      <c r="D14" s="161"/>
      <c r="E14" s="161"/>
      <c r="F14" s="162"/>
      <c r="G14" s="162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2"/>
      <c r="U14" s="161"/>
      <c r="V14" s="161"/>
      <c r="W14" s="163" t="s">
        <v>83</v>
      </c>
    </row>
    <row r="15" customFormat="false" ht="3" hidden="false" customHeight="true" outlineLevel="0" collapsed="false">
      <c r="A15" s="165"/>
      <c r="B15" s="166"/>
      <c r="C15" s="167"/>
      <c r="D15" s="167"/>
      <c r="E15" s="167"/>
      <c r="F15" s="167"/>
      <c r="G15" s="167"/>
      <c r="H15" s="167"/>
      <c r="I15" s="167"/>
      <c r="J15" s="167"/>
      <c r="K15" s="167"/>
      <c r="L15" s="168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8"/>
    </row>
    <row r="16" customFormat="false" ht="3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</row>
    <row r="17" s="97" customFormat="true" ht="12" hidden="false" customHeight="true" outlineLevel="0" collapsed="false">
      <c r="A17" s="170" t="s">
        <v>160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97" t="s">
        <v>161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s="97" customFormat="true" ht="12" hidden="false" customHeight="true" outlineLevel="0" collapsed="false">
      <c r="A18" s="136" t="s">
        <v>162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M18" s="138"/>
      <c r="N18" s="138"/>
      <c r="O18" s="138"/>
      <c r="P18" s="138"/>
      <c r="Q18" s="138"/>
      <c r="R18" s="138"/>
      <c r="S18" s="138"/>
      <c r="T18" s="138"/>
      <c r="U18" s="138"/>
      <c r="V18" s="138"/>
    </row>
    <row r="19" s="97" customFormat="true" ht="12" hidden="false" customHeight="true" outlineLevel="0" collapsed="false">
      <c r="A19" s="86" t="s">
        <v>9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87" t="s">
        <v>92</v>
      </c>
      <c r="M19" s="95"/>
      <c r="N19" s="138"/>
      <c r="O19" s="171"/>
      <c r="P19" s="171"/>
      <c r="Q19" s="171"/>
      <c r="R19" s="171"/>
      <c r="S19" s="171"/>
      <c r="T19" s="171"/>
      <c r="U19" s="171"/>
      <c r="V19" s="171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W25" s="17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35">
    <mergeCell ref="A3:K3"/>
    <mergeCell ref="L3:W3"/>
    <mergeCell ref="A6:A11"/>
    <mergeCell ref="B6:B11"/>
    <mergeCell ref="C6:D6"/>
    <mergeCell ref="E6:G6"/>
    <mergeCell ref="H6:I6"/>
    <mergeCell ref="J6:K6"/>
    <mergeCell ref="L6:L11"/>
    <mergeCell ref="M6:M11"/>
    <mergeCell ref="N6:N11"/>
    <mergeCell ref="O6:R6"/>
    <mergeCell ref="S6:S11"/>
    <mergeCell ref="T6:T11"/>
    <mergeCell ref="U6:U11"/>
    <mergeCell ref="V6:V11"/>
    <mergeCell ref="W6:W11"/>
    <mergeCell ref="C7:D7"/>
    <mergeCell ref="E7:G7"/>
    <mergeCell ref="H7:I7"/>
    <mergeCell ref="J7:K7"/>
    <mergeCell ref="O7:R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O8:O11"/>
    <mergeCell ref="P8:P11"/>
    <mergeCell ref="Q8:Q11"/>
    <mergeCell ref="R8:R1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6" activeCellId="0" sqref="J6:M6"/>
    </sheetView>
  </sheetViews>
  <sheetFormatPr defaultColWidth="8.8828125" defaultRowHeight="15" zeroHeight="false" outlineLevelRow="0" outlineLevelCol="0"/>
  <cols>
    <col collapsed="false" customWidth="false" hidden="false" outlineLevel="0" max="1" min="1" style="388" width="8.88"/>
    <col collapsed="false" customWidth="true" hidden="false" outlineLevel="0" max="21" min="2" style="388" width="6.66"/>
    <col collapsed="false" customWidth="false" hidden="false" outlineLevel="0" max="257" min="22" style="388" width="8.88"/>
  </cols>
  <sheetData>
    <row r="1" s="1169" customFormat="true" ht="12" hidden="false" customHeight="true" outlineLevel="0" collapsed="false">
      <c r="A1" s="8" t="s">
        <v>0</v>
      </c>
      <c r="B1" s="1167"/>
      <c r="C1" s="1167"/>
      <c r="D1" s="1167"/>
      <c r="E1" s="1167"/>
      <c r="F1" s="1167"/>
      <c r="G1" s="1167"/>
      <c r="H1" s="1167"/>
      <c r="I1" s="1167"/>
      <c r="J1" s="1167"/>
      <c r="K1" s="1167"/>
      <c r="L1" s="1167"/>
      <c r="M1" s="1167"/>
      <c r="N1" s="1167"/>
      <c r="O1" s="1167"/>
      <c r="P1" s="1167"/>
      <c r="Q1" s="1167"/>
      <c r="R1" s="1167"/>
      <c r="S1" s="1167"/>
      <c r="T1" s="906"/>
      <c r="U1" s="1168"/>
      <c r="V1" s="907" t="s">
        <v>1</v>
      </c>
    </row>
    <row r="2" s="436" customFormat="true" ht="12" hidden="false" customHeight="true" outlineLevel="0" collapsed="false">
      <c r="A2" s="909"/>
      <c r="B2" s="1170"/>
      <c r="C2" s="1170"/>
      <c r="D2" s="1170"/>
      <c r="E2" s="1170"/>
      <c r="F2" s="1170"/>
      <c r="G2" s="1170"/>
      <c r="H2" s="1170"/>
      <c r="I2" s="1170"/>
      <c r="J2" s="1170"/>
      <c r="K2" s="1170"/>
      <c r="L2" s="1170"/>
      <c r="M2" s="1170"/>
      <c r="N2" s="1170"/>
      <c r="O2" s="1170"/>
      <c r="P2" s="1170"/>
      <c r="Q2" s="1170"/>
      <c r="R2" s="1170"/>
      <c r="S2" s="1170"/>
      <c r="T2" s="909"/>
      <c r="U2" s="1005"/>
      <c r="V2" s="1171"/>
    </row>
    <row r="3" customFormat="false" ht="22.5" hidden="false" customHeight="false" outlineLevel="0" collapsed="false">
      <c r="A3" s="1172" t="s">
        <v>1027</v>
      </c>
      <c r="B3" s="1172"/>
      <c r="C3" s="1172"/>
      <c r="D3" s="1172"/>
      <c r="E3" s="1172"/>
      <c r="F3" s="1172"/>
      <c r="G3" s="1172"/>
      <c r="H3" s="1172"/>
      <c r="I3" s="1172"/>
      <c r="J3" s="1172"/>
      <c r="K3" s="1172"/>
      <c r="L3" s="1172" t="s">
        <v>1028</v>
      </c>
      <c r="M3" s="1172"/>
      <c r="N3" s="1172"/>
      <c r="O3" s="1172"/>
      <c r="P3" s="1172"/>
      <c r="Q3" s="1172"/>
      <c r="R3" s="1172"/>
      <c r="S3" s="1172"/>
      <c r="T3" s="1172"/>
      <c r="U3" s="1172"/>
      <c r="V3" s="1172"/>
    </row>
    <row r="4" s="436" customFormat="true" ht="12" hidden="false" customHeight="true" outlineLevel="0" collapsed="false">
      <c r="A4" s="1170"/>
      <c r="B4" s="1173"/>
      <c r="C4" s="1173"/>
      <c r="D4" s="1173"/>
      <c r="E4" s="1173"/>
      <c r="F4" s="1173"/>
      <c r="G4" s="1173"/>
      <c r="H4" s="1173"/>
      <c r="I4" s="1173"/>
      <c r="J4" s="946"/>
      <c r="K4" s="1173"/>
      <c r="L4" s="1170"/>
      <c r="M4" s="1173"/>
      <c r="N4" s="1173"/>
      <c r="O4" s="1173"/>
      <c r="P4" s="1173"/>
      <c r="Q4" s="1173"/>
      <c r="R4" s="1173"/>
      <c r="S4" s="1173"/>
      <c r="T4" s="946"/>
      <c r="U4" s="1174"/>
      <c r="V4" s="1173"/>
    </row>
    <row r="5" s="440" customFormat="true" ht="12" hidden="false" customHeight="true" outlineLevel="0" collapsed="false">
      <c r="A5" s="1175" t="s">
        <v>886</v>
      </c>
      <c r="B5" s="1176"/>
      <c r="C5" s="1176"/>
      <c r="D5" s="1176"/>
      <c r="E5" s="1176"/>
      <c r="F5" s="1176"/>
      <c r="G5" s="1176"/>
      <c r="H5" s="1176"/>
      <c r="I5" s="1176"/>
      <c r="J5" s="1176"/>
      <c r="K5" s="1176"/>
      <c r="L5" s="1176"/>
      <c r="M5" s="1176"/>
      <c r="N5" s="1176"/>
      <c r="O5" s="1176"/>
      <c r="P5" s="1176"/>
      <c r="Q5" s="1176"/>
      <c r="R5" s="1177" t="s">
        <v>1029</v>
      </c>
      <c r="S5" s="1177"/>
      <c r="T5" s="1177"/>
      <c r="U5" s="1177"/>
      <c r="V5" s="1177"/>
    </row>
    <row r="6" customFormat="false" ht="34.5" hidden="false" customHeight="true" outlineLevel="0" collapsed="false">
      <c r="A6" s="1178" t="s">
        <v>128</v>
      </c>
      <c r="B6" s="1179" t="s">
        <v>1030</v>
      </c>
      <c r="C6" s="1179"/>
      <c r="D6" s="1179"/>
      <c r="E6" s="1179"/>
      <c r="F6" s="1179" t="s">
        <v>1031</v>
      </c>
      <c r="G6" s="1179"/>
      <c r="H6" s="1179"/>
      <c r="I6" s="1179"/>
      <c r="J6" s="1179" t="s">
        <v>1032</v>
      </c>
      <c r="K6" s="1179"/>
      <c r="L6" s="1179"/>
      <c r="M6" s="1179"/>
      <c r="N6" s="1179" t="s">
        <v>1033</v>
      </c>
      <c r="O6" s="1179"/>
      <c r="P6" s="1179"/>
      <c r="Q6" s="1179"/>
      <c r="R6" s="1179" t="s">
        <v>1034</v>
      </c>
      <c r="S6" s="1179"/>
      <c r="T6" s="1179"/>
      <c r="U6" s="1179"/>
      <c r="V6" s="1180"/>
    </row>
    <row r="7" customFormat="false" ht="15" hidden="false" customHeight="true" outlineLevel="0" collapsed="false">
      <c r="A7" s="1178"/>
      <c r="B7" s="1181" t="s">
        <v>1035</v>
      </c>
      <c r="C7" s="1181" t="s">
        <v>1036</v>
      </c>
      <c r="D7" s="1181" t="s">
        <v>1037</v>
      </c>
      <c r="E7" s="1181" t="s">
        <v>1038</v>
      </c>
      <c r="F7" s="1181" t="s">
        <v>1035</v>
      </c>
      <c r="G7" s="1181" t="s">
        <v>1036</v>
      </c>
      <c r="H7" s="1181" t="s">
        <v>1037</v>
      </c>
      <c r="I7" s="1181" t="s">
        <v>1038</v>
      </c>
      <c r="J7" s="1181" t="s">
        <v>1035</v>
      </c>
      <c r="K7" s="1181" t="s">
        <v>1036</v>
      </c>
      <c r="L7" s="1181" t="s">
        <v>1037</v>
      </c>
      <c r="M7" s="1181" t="s">
        <v>1038</v>
      </c>
      <c r="N7" s="1181" t="s">
        <v>1035</v>
      </c>
      <c r="O7" s="1181" t="s">
        <v>1036</v>
      </c>
      <c r="P7" s="1181" t="s">
        <v>1037</v>
      </c>
      <c r="Q7" s="1181" t="s">
        <v>1038</v>
      </c>
      <c r="R7" s="1181" t="s">
        <v>1035</v>
      </c>
      <c r="S7" s="1181" t="s">
        <v>1036</v>
      </c>
      <c r="T7" s="1181" t="s">
        <v>1037</v>
      </c>
      <c r="U7" s="1181" t="s">
        <v>1038</v>
      </c>
      <c r="V7" s="1182" t="s">
        <v>141</v>
      </c>
    </row>
    <row r="8" customFormat="false" ht="22.5" hidden="false" customHeight="true" outlineLevel="0" collapsed="false">
      <c r="A8" s="1178"/>
      <c r="B8" s="1181"/>
      <c r="C8" s="1181"/>
      <c r="D8" s="1181"/>
      <c r="E8" s="1181"/>
      <c r="F8" s="1181"/>
      <c r="G8" s="1181"/>
      <c r="H8" s="1181"/>
      <c r="I8" s="1181"/>
      <c r="J8" s="1181"/>
      <c r="K8" s="1181"/>
      <c r="L8" s="1181"/>
      <c r="M8" s="1181"/>
      <c r="N8" s="1181"/>
      <c r="O8" s="1181"/>
      <c r="P8" s="1181"/>
      <c r="Q8" s="1181"/>
      <c r="R8" s="1181"/>
      <c r="S8" s="1181"/>
      <c r="T8" s="1181"/>
      <c r="U8" s="1181"/>
      <c r="V8" s="1182"/>
    </row>
    <row r="9" customFormat="false" ht="48" hidden="false" customHeight="true" outlineLevel="0" collapsed="false">
      <c r="A9" s="1178"/>
      <c r="B9" s="1181"/>
      <c r="C9" s="1181"/>
      <c r="D9" s="1181"/>
      <c r="E9" s="1181"/>
      <c r="F9" s="1181"/>
      <c r="G9" s="1181"/>
      <c r="H9" s="1181"/>
      <c r="I9" s="1181"/>
      <c r="J9" s="1181"/>
      <c r="K9" s="1181"/>
      <c r="L9" s="1181"/>
      <c r="M9" s="1181"/>
      <c r="N9" s="1181"/>
      <c r="O9" s="1181"/>
      <c r="P9" s="1181"/>
      <c r="Q9" s="1181"/>
      <c r="R9" s="1181"/>
      <c r="S9" s="1181"/>
      <c r="T9" s="1181"/>
      <c r="U9" s="1181"/>
      <c r="V9" s="1183"/>
    </row>
    <row r="10" customFormat="false" ht="20.1" hidden="false" customHeight="true" outlineLevel="0" collapsed="false">
      <c r="A10" s="1184" t="n">
        <v>2016</v>
      </c>
      <c r="B10" s="1185" t="n">
        <v>2</v>
      </c>
      <c r="C10" s="1186" t="n">
        <v>5</v>
      </c>
      <c r="D10" s="1186" t="n">
        <v>20</v>
      </c>
      <c r="E10" s="1186" t="n">
        <v>70</v>
      </c>
      <c r="F10" s="1187" t="n">
        <v>2</v>
      </c>
      <c r="G10" s="1187" t="n">
        <v>5</v>
      </c>
      <c r="H10" s="1187" t="n">
        <v>20</v>
      </c>
      <c r="I10" s="1187" t="n">
        <v>7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88" t="n">
        <v>2016</v>
      </c>
    </row>
    <row r="11" customFormat="false" ht="20.1" hidden="false" customHeight="true" outlineLevel="0" collapsed="false">
      <c r="A11" s="1184" t="n">
        <v>2017</v>
      </c>
      <c r="B11" s="1186" t="n">
        <v>2</v>
      </c>
      <c r="C11" s="1186" t="n">
        <v>22</v>
      </c>
      <c r="D11" s="1186" t="n">
        <v>13</v>
      </c>
      <c r="E11" s="1186" t="n">
        <v>79</v>
      </c>
      <c r="F11" s="1187" t="n">
        <v>2</v>
      </c>
      <c r="G11" s="1187" t="n">
        <v>22</v>
      </c>
      <c r="H11" s="1187" t="n">
        <v>13</v>
      </c>
      <c r="I11" s="1187" t="n">
        <v>79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88" t="n">
        <v>2017</v>
      </c>
    </row>
    <row r="12" customFormat="false" ht="20.1" hidden="false" customHeight="true" outlineLevel="0" collapsed="false">
      <c r="A12" s="1184" t="n">
        <v>2018</v>
      </c>
      <c r="B12" s="1186" t="n">
        <v>2</v>
      </c>
      <c r="C12" s="1186" t="n">
        <v>16</v>
      </c>
      <c r="D12" s="1186" t="n">
        <v>16</v>
      </c>
      <c r="E12" s="1186" t="n">
        <v>78</v>
      </c>
      <c r="F12" s="1187" t="n">
        <v>2</v>
      </c>
      <c r="G12" s="1187" t="n">
        <v>16</v>
      </c>
      <c r="H12" s="1187" t="n">
        <v>16</v>
      </c>
      <c r="I12" s="1187" t="n">
        <v>78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268" t="n">
        <v>0</v>
      </c>
      <c r="V12" s="1188" t="n">
        <v>2018</v>
      </c>
    </row>
    <row r="13" customFormat="false" ht="20.1" hidden="false" customHeight="true" outlineLevel="0" collapsed="false">
      <c r="A13" s="1184" t="n">
        <v>2019</v>
      </c>
      <c r="B13" s="1186" t="n">
        <v>2</v>
      </c>
      <c r="C13" s="1186" t="n">
        <v>14</v>
      </c>
      <c r="D13" s="1186" t="n">
        <v>17</v>
      </c>
      <c r="E13" s="1186" t="n">
        <v>76</v>
      </c>
      <c r="F13" s="1186" t="n">
        <v>2</v>
      </c>
      <c r="G13" s="1186" t="n">
        <v>14</v>
      </c>
      <c r="H13" s="1186" t="n">
        <v>17</v>
      </c>
      <c r="I13" s="1186" t="n">
        <v>76</v>
      </c>
      <c r="J13" s="1186" t="n">
        <v>0</v>
      </c>
      <c r="K13" s="1186" t="n">
        <v>0</v>
      </c>
      <c r="L13" s="1186" t="n">
        <v>0</v>
      </c>
      <c r="M13" s="1186" t="n">
        <v>0</v>
      </c>
      <c r="N13" s="1186" t="n">
        <v>0</v>
      </c>
      <c r="O13" s="1186" t="n">
        <v>0</v>
      </c>
      <c r="P13" s="1186" t="n">
        <v>0</v>
      </c>
      <c r="Q13" s="1186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88" t="n">
        <v>2019</v>
      </c>
    </row>
    <row r="14" customFormat="false" ht="20.1" hidden="false" customHeight="true" outlineLevel="0" collapsed="false">
      <c r="A14" s="1189" t="n">
        <v>2020</v>
      </c>
      <c r="B14" s="1190" t="n">
        <f aca="false">F14+J14+N14+R14</f>
        <v>2</v>
      </c>
      <c r="C14" s="1191" t="n">
        <f aca="false">G14+K14+O14+S14</f>
        <v>5</v>
      </c>
      <c r="D14" s="1191" t="n">
        <f aca="false">H14+L14+P14+T14</f>
        <v>10</v>
      </c>
      <c r="E14" s="1191" t="n">
        <f aca="false">I14+M14+Q14+U14</f>
        <v>71</v>
      </c>
      <c r="F14" s="1192" t="n">
        <v>2</v>
      </c>
      <c r="G14" s="1192" t="n">
        <v>5</v>
      </c>
      <c r="H14" s="1192" t="n">
        <v>10</v>
      </c>
      <c r="I14" s="1192" t="n">
        <v>71</v>
      </c>
      <c r="J14" s="524" t="n">
        <v>0</v>
      </c>
      <c r="K14" s="524" t="n">
        <v>0</v>
      </c>
      <c r="L14" s="524" t="n">
        <v>0</v>
      </c>
      <c r="M14" s="524" t="n">
        <v>0</v>
      </c>
      <c r="N14" s="524" t="n">
        <v>0</v>
      </c>
      <c r="O14" s="524" t="n">
        <v>0</v>
      </c>
      <c r="P14" s="524" t="n">
        <v>0</v>
      </c>
      <c r="Q14" s="524" t="n">
        <v>0</v>
      </c>
      <c r="R14" s="524" t="n">
        <v>0</v>
      </c>
      <c r="S14" s="524" t="n">
        <v>0</v>
      </c>
      <c r="T14" s="524" t="n">
        <v>0</v>
      </c>
      <c r="U14" s="527" t="n">
        <v>0</v>
      </c>
      <c r="V14" s="1193" t="n">
        <v>2020</v>
      </c>
    </row>
    <row r="15" s="436" customFormat="true" ht="12" hidden="false" customHeight="true" outlineLevel="0" collapsed="false">
      <c r="A15" s="1194" t="s">
        <v>881</v>
      </c>
      <c r="B15" s="1194"/>
      <c r="C15" s="1194"/>
      <c r="D15" s="1194"/>
      <c r="E15" s="1195"/>
      <c r="F15" s="1170"/>
      <c r="G15" s="1170"/>
      <c r="H15" s="1170"/>
      <c r="I15" s="1170"/>
      <c r="K15" s="1050"/>
      <c r="L15" s="97" t="s">
        <v>882</v>
      </c>
      <c r="M15" s="1050"/>
      <c r="N15" s="1170"/>
      <c r="O15" s="1170"/>
      <c r="P15" s="1170"/>
      <c r="Q15" s="1170"/>
      <c r="R15" s="1170"/>
      <c r="S15" s="1170"/>
      <c r="T15" s="909"/>
      <c r="U15" s="1005"/>
      <c r="V15" s="1171"/>
    </row>
  </sheetData>
  <mergeCells count="31">
    <mergeCell ref="A3:K3"/>
    <mergeCell ref="L3:V3"/>
    <mergeCell ref="R5:V5"/>
    <mergeCell ref="A6:A9"/>
    <mergeCell ref="B6:E6"/>
    <mergeCell ref="F6:I6"/>
    <mergeCell ref="J6:M6"/>
    <mergeCell ref="N6:Q6"/>
    <mergeCell ref="R6:U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8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904" width="9.77"/>
    <col collapsed="false" customWidth="true" hidden="false" outlineLevel="0" max="5" min="2" style="1196" width="6.77"/>
    <col collapsed="false" customWidth="true" hidden="false" outlineLevel="0" max="6" min="6" style="1197" width="6.77"/>
    <col collapsed="false" customWidth="true" hidden="false" outlineLevel="0" max="9" min="7" style="1196" width="6.77"/>
    <col collapsed="false" customWidth="true" hidden="false" outlineLevel="0" max="10" min="10" style="1197" width="6.77"/>
    <col collapsed="false" customWidth="true" hidden="false" outlineLevel="0" max="12" min="11" style="1196" width="6.77"/>
    <col collapsed="false" customWidth="true" hidden="false" outlineLevel="0" max="13" min="13" style="1196" width="6.33"/>
    <col collapsed="false" customWidth="true" hidden="false" outlineLevel="0" max="14" min="14" style="904" width="6.33"/>
    <col collapsed="false" customWidth="true" hidden="false" outlineLevel="0" max="24" min="15" style="905" width="6.33"/>
    <col collapsed="false" customWidth="true" hidden="false" outlineLevel="0" max="25" min="25" style="905" width="9.77"/>
    <col collapsed="false" customWidth="false" hidden="false" outlineLevel="0" max="257" min="26" style="905" width="7.99"/>
  </cols>
  <sheetData>
    <row r="1" s="908" customFormat="true" ht="12" hidden="false" customHeight="true" outlineLevel="0" collapsed="false">
      <c r="A1" s="8" t="s">
        <v>0</v>
      </c>
      <c r="B1" s="1198"/>
      <c r="C1" s="1198"/>
      <c r="D1" s="1198"/>
      <c r="E1" s="1198"/>
      <c r="F1" s="1199"/>
      <c r="G1" s="1198"/>
      <c r="H1" s="1198"/>
      <c r="I1" s="1198"/>
      <c r="J1" s="1199"/>
      <c r="K1" s="1198"/>
      <c r="L1" s="1198"/>
      <c r="M1" s="1198"/>
      <c r="N1" s="906"/>
      <c r="Y1" s="907" t="s">
        <v>883</v>
      </c>
      <c r="Z1" s="907"/>
      <c r="AA1" s="907"/>
      <c r="AB1" s="907"/>
      <c r="AC1" s="907"/>
    </row>
    <row r="2" s="910" customFormat="true" ht="12" hidden="false" customHeight="true" outlineLevel="0" collapsed="false">
      <c r="A2" s="909"/>
      <c r="B2" s="946"/>
      <c r="C2" s="946"/>
      <c r="D2" s="946"/>
      <c r="E2" s="946"/>
      <c r="F2" s="1195"/>
      <c r="G2" s="946"/>
      <c r="H2" s="946"/>
      <c r="I2" s="946"/>
      <c r="J2" s="1195"/>
      <c r="K2" s="946"/>
      <c r="L2" s="946"/>
      <c r="M2" s="946"/>
      <c r="N2" s="909"/>
    </row>
    <row r="3" s="912" customFormat="true" ht="22.5" hidden="false" customHeight="true" outlineLevel="0" collapsed="false">
      <c r="A3" s="911" t="s">
        <v>1039</v>
      </c>
      <c r="B3" s="911"/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1200" t="s">
        <v>1040</v>
      </c>
      <c r="N3" s="1200"/>
      <c r="O3" s="1200"/>
      <c r="P3" s="1200"/>
      <c r="Q3" s="1200"/>
      <c r="R3" s="1200"/>
      <c r="S3" s="1200"/>
      <c r="T3" s="1200"/>
      <c r="U3" s="1200"/>
      <c r="V3" s="1200"/>
      <c r="W3" s="1200"/>
      <c r="X3" s="1200"/>
      <c r="Y3" s="1200"/>
    </row>
    <row r="4" s="914" customFormat="true" ht="12" hidden="false" customHeight="true" outlineLevel="0" collapsed="false">
      <c r="A4" s="1201"/>
      <c r="B4" s="1201"/>
      <c r="C4" s="1201"/>
      <c r="D4" s="1201"/>
      <c r="E4" s="1201"/>
      <c r="F4" s="1201"/>
      <c r="G4" s="1201"/>
      <c r="H4" s="1201"/>
      <c r="I4" s="1201"/>
      <c r="J4" s="1201"/>
      <c r="K4" s="1201"/>
      <c r="L4" s="1201"/>
      <c r="M4" s="1201"/>
      <c r="N4" s="1201"/>
      <c r="O4" s="946"/>
      <c r="P4" s="946"/>
      <c r="Q4" s="947"/>
      <c r="R4" s="947"/>
      <c r="S4" s="947"/>
      <c r="T4" s="947"/>
      <c r="U4" s="947"/>
      <c r="V4" s="947"/>
      <c r="W4" s="947"/>
      <c r="X4" s="947"/>
    </row>
    <row r="5" s="915" customFormat="true" ht="12" hidden="false" customHeight="true" outlineLevel="0" collapsed="false">
      <c r="A5" s="1202" t="s">
        <v>886</v>
      </c>
      <c r="B5" s="1203"/>
      <c r="C5" s="1203"/>
      <c r="D5" s="1203"/>
      <c r="E5" s="1203"/>
      <c r="F5" s="1204"/>
      <c r="G5" s="1203"/>
      <c r="H5" s="1203"/>
      <c r="I5" s="1203"/>
      <c r="J5" s="1204"/>
      <c r="K5" s="1203"/>
      <c r="L5" s="1203"/>
      <c r="M5" s="1203"/>
      <c r="Y5" s="916" t="s">
        <v>1029</v>
      </c>
    </row>
    <row r="6" s="1211" customFormat="true" ht="18" hidden="false" customHeight="true" outlineLevel="0" collapsed="false">
      <c r="A6" s="1205" t="s">
        <v>730</v>
      </c>
      <c r="B6" s="1206" t="s">
        <v>1041</v>
      </c>
      <c r="C6" s="1207" t="s">
        <v>1042</v>
      </c>
      <c r="D6" s="1207"/>
      <c r="E6" s="1207"/>
      <c r="F6" s="1207"/>
      <c r="G6" s="1208" t="s">
        <v>1043</v>
      </c>
      <c r="H6" s="1208"/>
      <c r="I6" s="1208"/>
      <c r="J6" s="1208"/>
      <c r="K6" s="1208"/>
      <c r="L6" s="1208"/>
      <c r="M6" s="1209" t="s">
        <v>1044</v>
      </c>
      <c r="N6" s="1209"/>
      <c r="O6" s="1209"/>
      <c r="P6" s="1209"/>
      <c r="Q6" s="1209"/>
      <c r="R6" s="1209"/>
      <c r="S6" s="1209"/>
      <c r="T6" s="1209"/>
      <c r="U6" s="1209"/>
      <c r="V6" s="1209"/>
      <c r="W6" s="1209"/>
      <c r="X6" s="1209"/>
      <c r="Y6" s="1210" t="s">
        <v>141</v>
      </c>
    </row>
    <row r="7" s="1211" customFormat="true" ht="17.25" hidden="false" customHeight="true" outlineLevel="0" collapsed="false">
      <c r="A7" s="1205"/>
      <c r="B7" s="1206"/>
      <c r="C7" s="1212" t="s">
        <v>1045</v>
      </c>
      <c r="D7" s="1212"/>
      <c r="E7" s="1212"/>
      <c r="F7" s="1212"/>
      <c r="G7" s="1213" t="s">
        <v>993</v>
      </c>
      <c r="H7" s="1213"/>
      <c r="I7" s="1213"/>
      <c r="J7" s="1213"/>
      <c r="K7" s="1213"/>
      <c r="L7" s="1213"/>
      <c r="M7" s="1214" t="s">
        <v>1046</v>
      </c>
      <c r="N7" s="1214"/>
      <c r="O7" s="1214"/>
      <c r="P7" s="1215" t="s">
        <v>1047</v>
      </c>
      <c r="Q7" s="1215"/>
      <c r="R7" s="1215"/>
      <c r="S7" s="1215"/>
      <c r="T7" s="1215" t="s">
        <v>1048</v>
      </c>
      <c r="U7" s="1215"/>
      <c r="V7" s="1215"/>
      <c r="W7" s="1215"/>
      <c r="X7" s="1215"/>
      <c r="Y7" s="1210"/>
    </row>
    <row r="8" s="1211" customFormat="true" ht="49.5" hidden="false" customHeight="true" outlineLevel="0" collapsed="false">
      <c r="A8" s="1205"/>
      <c r="B8" s="1206"/>
      <c r="C8" s="954" t="s">
        <v>193</v>
      </c>
      <c r="D8" s="954" t="s">
        <v>1049</v>
      </c>
      <c r="E8" s="954" t="s">
        <v>1050</v>
      </c>
      <c r="F8" s="1216" t="s">
        <v>1017</v>
      </c>
      <c r="G8" s="954" t="s">
        <v>193</v>
      </c>
      <c r="H8" s="1217" t="s">
        <v>1051</v>
      </c>
      <c r="I8" s="1218" t="s">
        <v>1052</v>
      </c>
      <c r="J8" s="1218" t="s">
        <v>1053</v>
      </c>
      <c r="K8" s="1218" t="s">
        <v>1054</v>
      </c>
      <c r="L8" s="1218" t="s">
        <v>1055</v>
      </c>
      <c r="M8" s="1214"/>
      <c r="N8" s="1214"/>
      <c r="O8" s="1214"/>
      <c r="P8" s="1213" t="s">
        <v>1056</v>
      </c>
      <c r="Q8" s="1213"/>
      <c r="R8" s="1213" t="s">
        <v>1057</v>
      </c>
      <c r="S8" s="1213"/>
      <c r="T8" s="1217" t="s">
        <v>1058</v>
      </c>
      <c r="U8" s="1218" t="s">
        <v>1059</v>
      </c>
      <c r="V8" s="1217" t="s">
        <v>1060</v>
      </c>
      <c r="W8" s="1217" t="s">
        <v>1061</v>
      </c>
      <c r="X8" s="1218" t="s">
        <v>546</v>
      </c>
      <c r="Y8" s="1210"/>
    </row>
    <row r="9" s="1211" customFormat="true" ht="24" hidden="false" customHeight="true" outlineLevel="0" collapsed="false">
      <c r="A9" s="1205"/>
      <c r="B9" s="1206"/>
      <c r="C9" s="1218"/>
      <c r="D9" s="1218"/>
      <c r="E9" s="952" t="s">
        <v>1062</v>
      </c>
      <c r="F9" s="1219"/>
      <c r="G9" s="1218"/>
      <c r="H9" s="952" t="s">
        <v>1063</v>
      </c>
      <c r="I9" s="1220"/>
      <c r="J9" s="1218"/>
      <c r="K9" s="1220"/>
      <c r="L9" s="1218"/>
      <c r="M9" s="1218" t="s">
        <v>193</v>
      </c>
      <c r="N9" s="955" t="s">
        <v>496</v>
      </c>
      <c r="O9" s="954" t="s">
        <v>497</v>
      </c>
      <c r="P9" s="1218" t="s">
        <v>496</v>
      </c>
      <c r="Q9" s="1218" t="s">
        <v>497</v>
      </c>
      <c r="R9" s="1218" t="s">
        <v>496</v>
      </c>
      <c r="S9" s="1218" t="s">
        <v>497</v>
      </c>
      <c r="T9" s="952" t="s">
        <v>1064</v>
      </c>
      <c r="U9" s="952" t="s">
        <v>1065</v>
      </c>
      <c r="V9" s="952" t="s">
        <v>1066</v>
      </c>
      <c r="W9" s="952" t="s">
        <v>1067</v>
      </c>
      <c r="X9" s="1218"/>
      <c r="Y9" s="1210"/>
    </row>
    <row r="10" s="1222" customFormat="true" ht="42.75" hidden="false" customHeight="true" outlineLevel="0" collapsed="false">
      <c r="A10" s="1205"/>
      <c r="B10" s="1206"/>
      <c r="C10" s="953" t="s">
        <v>27</v>
      </c>
      <c r="D10" s="953" t="s">
        <v>1068</v>
      </c>
      <c r="E10" s="953" t="s">
        <v>1069</v>
      </c>
      <c r="F10" s="1213" t="s">
        <v>343</v>
      </c>
      <c r="G10" s="953" t="s">
        <v>27</v>
      </c>
      <c r="H10" s="953" t="s">
        <v>1070</v>
      </c>
      <c r="I10" s="953" t="s">
        <v>1071</v>
      </c>
      <c r="J10" s="953" t="s">
        <v>1072</v>
      </c>
      <c r="K10" s="953" t="s">
        <v>428</v>
      </c>
      <c r="L10" s="953" t="s">
        <v>343</v>
      </c>
      <c r="M10" s="953" t="s">
        <v>27</v>
      </c>
      <c r="N10" s="1221" t="s">
        <v>518</v>
      </c>
      <c r="O10" s="953" t="s">
        <v>519</v>
      </c>
      <c r="P10" s="953" t="s">
        <v>518</v>
      </c>
      <c r="Q10" s="953" t="s">
        <v>519</v>
      </c>
      <c r="R10" s="953" t="s">
        <v>518</v>
      </c>
      <c r="S10" s="953" t="s">
        <v>519</v>
      </c>
      <c r="T10" s="953" t="s">
        <v>1073</v>
      </c>
      <c r="U10" s="953" t="s">
        <v>1073</v>
      </c>
      <c r="V10" s="1213" t="s">
        <v>1074</v>
      </c>
      <c r="W10" s="953" t="s">
        <v>1075</v>
      </c>
      <c r="X10" s="953" t="s">
        <v>343</v>
      </c>
      <c r="Y10" s="1210"/>
    </row>
    <row r="11" s="921" customFormat="true" ht="21" hidden="false" customHeight="true" outlineLevel="0" collapsed="false">
      <c r="A11" s="926" t="n">
        <v>2016</v>
      </c>
      <c r="B11" s="1223" t="n">
        <v>4</v>
      </c>
      <c r="C11" s="1224" t="n">
        <v>2</v>
      </c>
      <c r="D11" s="1224" t="n">
        <v>0</v>
      </c>
      <c r="E11" s="1224" t="n">
        <v>2</v>
      </c>
      <c r="F11" s="59" t="n">
        <v>0</v>
      </c>
      <c r="G11" s="1224" t="n">
        <v>6</v>
      </c>
      <c r="H11" s="1224" t="n">
        <v>3</v>
      </c>
      <c r="I11" s="1224" t="n">
        <v>0</v>
      </c>
      <c r="J11" s="1224" t="n">
        <v>2</v>
      </c>
      <c r="K11" s="1224" t="n">
        <v>1</v>
      </c>
      <c r="L11" s="1224" t="n">
        <v>0</v>
      </c>
      <c r="M11" s="1224" t="n">
        <v>313</v>
      </c>
      <c r="N11" s="1224" t="n">
        <v>178</v>
      </c>
      <c r="O11" s="1224" t="n">
        <v>135</v>
      </c>
      <c r="P11" s="1224" t="n">
        <v>3</v>
      </c>
      <c r="Q11" s="1224" t="n">
        <v>0</v>
      </c>
      <c r="R11" s="1224" t="n">
        <v>175</v>
      </c>
      <c r="S11" s="1224" t="n">
        <v>135</v>
      </c>
      <c r="T11" s="119" t="n">
        <v>1</v>
      </c>
      <c r="U11" s="119" t="n">
        <v>0</v>
      </c>
      <c r="V11" s="1224" t="n">
        <v>0</v>
      </c>
      <c r="W11" s="1224" t="n">
        <v>312</v>
      </c>
      <c r="X11" s="267" t="n">
        <v>0</v>
      </c>
      <c r="Y11" s="1225" t="n">
        <v>2016</v>
      </c>
    </row>
    <row r="12" s="921" customFormat="true" ht="21" hidden="false" customHeight="true" outlineLevel="0" collapsed="false">
      <c r="A12" s="926" t="n">
        <v>2017</v>
      </c>
      <c r="B12" s="1223" t="n">
        <v>3</v>
      </c>
      <c r="C12" s="1224" t="n">
        <v>0</v>
      </c>
      <c r="D12" s="1224" t="n">
        <v>0</v>
      </c>
      <c r="E12" s="1224" t="n">
        <v>0</v>
      </c>
      <c r="F12" s="59" t="n">
        <v>0</v>
      </c>
      <c r="G12" s="1224" t="n">
        <v>3</v>
      </c>
      <c r="H12" s="1224" t="n">
        <v>1</v>
      </c>
      <c r="I12" s="1224" t="n">
        <v>0</v>
      </c>
      <c r="J12" s="1224" t="n">
        <v>1</v>
      </c>
      <c r="K12" s="1224" t="n">
        <v>1</v>
      </c>
      <c r="L12" s="1224" t="n">
        <v>0</v>
      </c>
      <c r="M12" s="1224" t="n">
        <v>311</v>
      </c>
      <c r="N12" s="1224" t="n">
        <v>176</v>
      </c>
      <c r="O12" s="1224" t="n">
        <v>135</v>
      </c>
      <c r="P12" s="1224" t="n">
        <v>3</v>
      </c>
      <c r="Q12" s="1224" t="n">
        <v>0</v>
      </c>
      <c r="R12" s="1224" t="n">
        <v>173</v>
      </c>
      <c r="S12" s="1224" t="n">
        <v>135</v>
      </c>
      <c r="T12" s="119" t="n">
        <v>1</v>
      </c>
      <c r="U12" s="119" t="n">
        <v>0</v>
      </c>
      <c r="V12" s="1224" t="n">
        <v>0</v>
      </c>
      <c r="W12" s="1224" t="n">
        <v>309</v>
      </c>
      <c r="X12" s="267" t="n">
        <v>1</v>
      </c>
      <c r="Y12" s="1225" t="n">
        <v>2017</v>
      </c>
    </row>
    <row r="13" s="921" customFormat="true" ht="21" hidden="false" customHeight="true" outlineLevel="0" collapsed="false">
      <c r="A13" s="926" t="n">
        <v>2018</v>
      </c>
      <c r="B13" s="1223" t="n">
        <v>3</v>
      </c>
      <c r="C13" s="1224" t="n">
        <v>309</v>
      </c>
      <c r="D13" s="1224" t="n">
        <v>309</v>
      </c>
      <c r="E13" s="1224" t="n">
        <v>0</v>
      </c>
      <c r="F13" s="59" t="n">
        <v>0</v>
      </c>
      <c r="G13" s="1224" t="n">
        <v>3</v>
      </c>
      <c r="H13" s="1224" t="n">
        <v>0</v>
      </c>
      <c r="I13" s="1224" t="n">
        <v>0</v>
      </c>
      <c r="J13" s="1224" t="n">
        <v>3</v>
      </c>
      <c r="K13" s="1224" t="n">
        <v>0</v>
      </c>
      <c r="L13" s="1224" t="n">
        <v>0</v>
      </c>
      <c r="M13" s="1224" t="n">
        <v>309</v>
      </c>
      <c r="N13" s="1224" t="n">
        <v>175</v>
      </c>
      <c r="O13" s="1224" t="n">
        <v>134</v>
      </c>
      <c r="P13" s="1224" t="n">
        <v>3</v>
      </c>
      <c r="Q13" s="1224" t="n">
        <v>0</v>
      </c>
      <c r="R13" s="1224" t="n">
        <v>172</v>
      </c>
      <c r="S13" s="1224" t="n">
        <v>134</v>
      </c>
      <c r="T13" s="119" t="n">
        <v>1</v>
      </c>
      <c r="U13" s="119" t="n">
        <v>0</v>
      </c>
      <c r="V13" s="1224" t="n">
        <v>0</v>
      </c>
      <c r="W13" s="1224" t="n">
        <v>308</v>
      </c>
      <c r="X13" s="267" t="n">
        <v>0</v>
      </c>
      <c r="Y13" s="1225" t="n">
        <v>2018</v>
      </c>
    </row>
    <row r="14" s="921" customFormat="true" ht="21" hidden="false" customHeight="true" outlineLevel="0" collapsed="false">
      <c r="A14" s="926" t="n">
        <v>2019</v>
      </c>
      <c r="B14" s="1223" t="n">
        <v>3</v>
      </c>
      <c r="C14" s="1224" t="n">
        <v>303</v>
      </c>
      <c r="D14" s="1224" t="n">
        <v>303</v>
      </c>
      <c r="E14" s="1224" t="n">
        <v>0</v>
      </c>
      <c r="F14" s="59" t="n">
        <v>0</v>
      </c>
      <c r="G14" s="1224" t="n">
        <v>6</v>
      </c>
      <c r="H14" s="1224" t="n">
        <v>2</v>
      </c>
      <c r="I14" s="1224" t="n">
        <v>0</v>
      </c>
      <c r="J14" s="1224" t="n">
        <v>3</v>
      </c>
      <c r="K14" s="1224" t="n">
        <v>0</v>
      </c>
      <c r="L14" s="1224" t="n">
        <v>1</v>
      </c>
      <c r="M14" s="1224" t="n">
        <v>303</v>
      </c>
      <c r="N14" s="1224" t="n">
        <v>170</v>
      </c>
      <c r="O14" s="1224" t="n">
        <v>133</v>
      </c>
      <c r="P14" s="1224" t="n">
        <v>3</v>
      </c>
      <c r="Q14" s="1224" t="n">
        <v>0</v>
      </c>
      <c r="R14" s="1224" t="n">
        <v>167</v>
      </c>
      <c r="S14" s="1224" t="n">
        <v>133</v>
      </c>
      <c r="T14" s="119" t="n">
        <v>1</v>
      </c>
      <c r="U14" s="119" t="n">
        <v>0</v>
      </c>
      <c r="V14" s="1224" t="n">
        <v>0</v>
      </c>
      <c r="W14" s="1224" t="n">
        <v>302</v>
      </c>
      <c r="X14" s="267" t="n">
        <v>0</v>
      </c>
      <c r="Y14" s="1225" t="n">
        <v>2019</v>
      </c>
    </row>
    <row r="15" s="921" customFormat="true" ht="21" hidden="false" customHeight="true" outlineLevel="0" collapsed="false">
      <c r="A15" s="1226" t="n">
        <v>2020</v>
      </c>
      <c r="B15" s="1227" t="n">
        <v>3</v>
      </c>
      <c r="C15" s="1228" t="n">
        <f aca="false">SUM(D15:E15)</f>
        <v>2</v>
      </c>
      <c r="D15" s="1228" t="n">
        <v>2</v>
      </c>
      <c r="E15" s="1228" t="n">
        <v>0</v>
      </c>
      <c r="F15" s="1040" t="n">
        <v>0</v>
      </c>
      <c r="G15" s="1228" t="n">
        <f aca="false">SUM(H15:L15)</f>
        <v>4</v>
      </c>
      <c r="H15" s="1228" t="n">
        <v>1</v>
      </c>
      <c r="I15" s="1228" t="n">
        <v>0</v>
      </c>
      <c r="J15" s="1228" t="n">
        <v>2</v>
      </c>
      <c r="K15" s="1228" t="n">
        <v>1</v>
      </c>
      <c r="L15" s="1228" t="n">
        <v>0</v>
      </c>
      <c r="M15" s="1228" t="n">
        <f aca="false">N15+O15</f>
        <v>303</v>
      </c>
      <c r="N15" s="1228" t="n">
        <v>169</v>
      </c>
      <c r="O15" s="1228" t="n">
        <v>134</v>
      </c>
      <c r="P15" s="1228" t="n">
        <v>0</v>
      </c>
      <c r="Q15" s="1228" t="n">
        <v>0</v>
      </c>
      <c r="R15" s="1228" t="n">
        <v>169</v>
      </c>
      <c r="S15" s="1228" t="n">
        <v>134</v>
      </c>
      <c r="T15" s="1229" t="n">
        <v>1</v>
      </c>
      <c r="U15" s="1229" t="n">
        <v>0</v>
      </c>
      <c r="V15" s="1228" t="n">
        <v>0</v>
      </c>
      <c r="W15" s="1228" t="n">
        <v>302</v>
      </c>
      <c r="X15" s="1230" t="n">
        <v>0</v>
      </c>
      <c r="Y15" s="1231" t="n">
        <v>2020</v>
      </c>
    </row>
    <row r="16" s="910" customFormat="true" ht="12" hidden="false" customHeight="true" outlineLevel="0" collapsed="false">
      <c r="A16" s="1232" t="s">
        <v>881</v>
      </c>
      <c r="J16" s="1195"/>
      <c r="K16" s="946"/>
      <c r="L16" s="1195"/>
      <c r="M16" s="97" t="s">
        <v>882</v>
      </c>
      <c r="N16" s="909"/>
      <c r="P16" s="1005"/>
      <c r="Q16" s="1050"/>
      <c r="R16" s="1005"/>
    </row>
    <row r="17" customFormat="false" ht="15.75" hidden="false" customHeight="false" outlineLevel="0" collapsed="false">
      <c r="A17" s="909"/>
    </row>
  </sheetData>
  <mergeCells count="15">
    <mergeCell ref="A3:L3"/>
    <mergeCell ref="M3:Y3"/>
    <mergeCell ref="A6:A10"/>
    <mergeCell ref="B6:B10"/>
    <mergeCell ref="C6:F6"/>
    <mergeCell ref="G6:L6"/>
    <mergeCell ref="M6:X6"/>
    <mergeCell ref="Y6:Y10"/>
    <mergeCell ref="C7:F7"/>
    <mergeCell ref="G7:L7"/>
    <mergeCell ref="M7:O8"/>
    <mergeCell ref="P7:S7"/>
    <mergeCell ref="T7:X7"/>
    <mergeCell ref="P8:Q8"/>
    <mergeCell ref="R8:S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Z20" activeCellId="0" sqref="Z20:AA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5" width="7.77"/>
    <col collapsed="false" customWidth="true" hidden="true" outlineLevel="0" max="2" min="2" style="575" width="4.88"/>
    <col collapsed="false" customWidth="true" hidden="false" outlineLevel="0" max="5" min="3" style="575" width="9.88"/>
    <col collapsed="false" customWidth="true" hidden="false" outlineLevel="0" max="8" min="6" style="1233" width="9.88"/>
    <col collapsed="false" customWidth="true" hidden="false" outlineLevel="0" max="12" min="9" style="575" width="9.88"/>
    <col collapsed="false" customWidth="true" hidden="false" outlineLevel="0" max="14" min="13" style="576" width="9.88"/>
    <col collapsed="false" customWidth="true" hidden="false" outlineLevel="0" max="16" min="15" style="576" width="7.77"/>
    <col collapsed="false" customWidth="true" hidden="true" outlineLevel="0" max="17" min="17" style="576" width="8.97"/>
    <col collapsed="false" customWidth="true" hidden="false" outlineLevel="0" max="23" min="18" style="576" width="7.99"/>
    <col collapsed="false" customWidth="true" hidden="false" outlineLevel="0" max="25" min="24" style="576" width="9.77"/>
    <col collapsed="false" customWidth="true" hidden="false" outlineLevel="0" max="26" min="26" style="576" width="9.55"/>
    <col collapsed="false" customWidth="true" hidden="false" outlineLevel="0" max="27" min="27" style="576" width="9.44"/>
    <col collapsed="false" customWidth="true" hidden="false" outlineLevel="0" max="28" min="28" style="576" width="7.77"/>
    <col collapsed="false" customWidth="false" hidden="false" outlineLevel="0" max="257" min="29" style="576" width="8.88"/>
  </cols>
  <sheetData>
    <row r="1" s="579" customFormat="true" ht="12" hidden="false" customHeight="true" outlineLevel="0" collapsed="false">
      <c r="A1" s="8" t="s">
        <v>0</v>
      </c>
      <c r="B1" s="578"/>
      <c r="C1" s="578"/>
      <c r="D1" s="578"/>
      <c r="E1" s="578"/>
      <c r="F1" s="581"/>
      <c r="G1" s="581"/>
      <c r="H1" s="581"/>
      <c r="I1" s="578"/>
      <c r="J1" s="578"/>
      <c r="K1" s="578"/>
      <c r="O1" s="581" t="s">
        <v>883</v>
      </c>
      <c r="P1" s="8" t="s">
        <v>0</v>
      </c>
      <c r="Q1" s="578"/>
      <c r="R1" s="578"/>
      <c r="S1" s="578"/>
      <c r="T1" s="578"/>
      <c r="U1" s="578"/>
      <c r="V1" s="578"/>
      <c r="W1" s="578"/>
      <c r="X1" s="578"/>
      <c r="Y1" s="578"/>
      <c r="AB1" s="581" t="s">
        <v>883</v>
      </c>
    </row>
    <row r="2" s="583" customFormat="true" ht="12" hidden="false" customHeight="true" outlineLevel="0" collapsed="false">
      <c r="A2" s="582"/>
      <c r="B2" s="582"/>
      <c r="C2" s="582"/>
      <c r="D2" s="582"/>
      <c r="E2" s="582"/>
      <c r="F2" s="1234"/>
      <c r="G2" s="1234"/>
      <c r="H2" s="1234"/>
      <c r="I2" s="582"/>
      <c r="J2" s="582"/>
      <c r="K2" s="582"/>
      <c r="L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</row>
    <row r="3" s="587" customFormat="true" ht="24" hidden="false" customHeight="true" outlineLevel="0" collapsed="false">
      <c r="A3" s="585" t="s">
        <v>1076</v>
      </c>
      <c r="B3" s="585"/>
      <c r="C3" s="585"/>
      <c r="D3" s="585"/>
      <c r="E3" s="585"/>
      <c r="F3" s="585"/>
      <c r="G3" s="585"/>
      <c r="H3" s="585"/>
      <c r="I3" s="585" t="s">
        <v>1077</v>
      </c>
      <c r="J3" s="585"/>
      <c r="K3" s="585"/>
      <c r="L3" s="585"/>
      <c r="M3" s="585"/>
      <c r="N3" s="585"/>
      <c r="O3" s="585"/>
      <c r="P3" s="585" t="s">
        <v>1078</v>
      </c>
      <c r="Q3" s="585"/>
      <c r="R3" s="585"/>
      <c r="S3" s="585"/>
      <c r="T3" s="585"/>
      <c r="U3" s="585"/>
      <c r="V3" s="585"/>
      <c r="W3" s="585"/>
      <c r="X3" s="585" t="s">
        <v>1079</v>
      </c>
      <c r="Y3" s="585"/>
      <c r="Z3" s="585"/>
      <c r="AA3" s="585"/>
      <c r="AB3" s="585"/>
    </row>
    <row r="4" s="590" customFormat="true" ht="12" hidden="false" customHeight="true" outlineLevel="0" collapsed="false">
      <c r="A4" s="588"/>
      <c r="B4" s="1009"/>
      <c r="C4" s="1009"/>
      <c r="D4" s="1009"/>
      <c r="E4" s="1009"/>
      <c r="F4" s="1009"/>
      <c r="G4" s="1009"/>
      <c r="H4" s="1009"/>
      <c r="I4" s="1009"/>
      <c r="J4" s="1009"/>
      <c r="K4" s="1009"/>
      <c r="L4" s="1009"/>
      <c r="P4" s="588"/>
      <c r="Q4" s="1009"/>
      <c r="R4" s="1009"/>
      <c r="S4" s="1009"/>
      <c r="T4" s="1009"/>
      <c r="U4" s="1009"/>
      <c r="V4" s="1009"/>
      <c r="W4" s="1009"/>
      <c r="X4" s="1009"/>
      <c r="Y4" s="1009"/>
      <c r="Z4" s="1009"/>
    </row>
    <row r="5" s="591" customFormat="true" ht="12" hidden="false" customHeight="true" outlineLevel="0" collapsed="false">
      <c r="A5" s="591" t="s">
        <v>1080</v>
      </c>
      <c r="F5" s="1235"/>
      <c r="G5" s="593"/>
      <c r="H5" s="593"/>
      <c r="J5" s="1236"/>
      <c r="K5" s="1236"/>
      <c r="L5" s="1236"/>
      <c r="O5" s="593" t="s">
        <v>96</v>
      </c>
      <c r="P5" s="591" t="s">
        <v>1080</v>
      </c>
      <c r="R5" s="593"/>
      <c r="S5" s="593"/>
      <c r="T5" s="593"/>
      <c r="U5" s="593"/>
      <c r="V5" s="593"/>
      <c r="W5" s="593"/>
      <c r="AB5" s="593" t="s">
        <v>96</v>
      </c>
    </row>
    <row r="6" s="601" customFormat="true" ht="15.75" hidden="false" customHeight="true" outlineLevel="0" collapsed="false">
      <c r="A6" s="1237" t="s">
        <v>1081</v>
      </c>
      <c r="B6" s="595"/>
      <c r="C6" s="1238" t="s">
        <v>1082</v>
      </c>
      <c r="D6" s="1238"/>
      <c r="E6" s="1238"/>
      <c r="F6" s="1239" t="s">
        <v>1083</v>
      </c>
      <c r="G6" s="1239"/>
      <c r="H6" s="1239"/>
      <c r="I6" s="1240" t="s">
        <v>1083</v>
      </c>
      <c r="J6" s="1240"/>
      <c r="K6" s="1240"/>
      <c r="L6" s="1240"/>
      <c r="M6" s="1240"/>
      <c r="N6" s="1240"/>
      <c r="O6" s="201" t="s">
        <v>177</v>
      </c>
      <c r="P6" s="1241" t="s">
        <v>1084</v>
      </c>
      <c r="Q6" s="595"/>
      <c r="R6" s="1240" t="s">
        <v>1085</v>
      </c>
      <c r="S6" s="1240"/>
      <c r="T6" s="1240"/>
      <c r="U6" s="1240"/>
      <c r="V6" s="1240"/>
      <c r="W6" s="1240"/>
      <c r="X6" s="1238" t="s">
        <v>1086</v>
      </c>
      <c r="Y6" s="1238"/>
      <c r="Z6" s="1238"/>
      <c r="AA6" s="1238"/>
      <c r="AB6" s="201" t="s">
        <v>177</v>
      </c>
    </row>
    <row r="7" s="601" customFormat="true" ht="13.5" hidden="false" customHeight="true" outlineLevel="0" collapsed="false">
      <c r="A7" s="1237"/>
      <c r="B7" s="1242"/>
      <c r="C7" s="613" t="s">
        <v>1087</v>
      </c>
      <c r="D7" s="1243" t="s">
        <v>1088</v>
      </c>
      <c r="E7" s="1243" t="s">
        <v>1089</v>
      </c>
      <c r="F7" s="602" t="s">
        <v>1090</v>
      </c>
      <c r="G7" s="602" t="s">
        <v>1091</v>
      </c>
      <c r="H7" s="602" t="s">
        <v>1092</v>
      </c>
      <c r="I7" s="602" t="s">
        <v>1093</v>
      </c>
      <c r="J7" s="602" t="s">
        <v>1094</v>
      </c>
      <c r="K7" s="602" t="s">
        <v>1095</v>
      </c>
      <c r="L7" s="602" t="s">
        <v>1096</v>
      </c>
      <c r="M7" s="602" t="s">
        <v>1097</v>
      </c>
      <c r="N7" s="602" t="s">
        <v>1098</v>
      </c>
      <c r="O7" s="201"/>
      <c r="P7" s="1241"/>
      <c r="Q7" s="1242"/>
      <c r="R7" s="602" t="s">
        <v>1099</v>
      </c>
      <c r="S7" s="602" t="s">
        <v>1100</v>
      </c>
      <c r="T7" s="602" t="s">
        <v>1101</v>
      </c>
      <c r="U7" s="602" t="s">
        <v>1102</v>
      </c>
      <c r="V7" s="602" t="s">
        <v>1103</v>
      </c>
      <c r="W7" s="1244" t="s">
        <v>1104</v>
      </c>
      <c r="X7" s="613" t="s">
        <v>1105</v>
      </c>
      <c r="Y7" s="613"/>
      <c r="Z7" s="613" t="s">
        <v>1106</v>
      </c>
      <c r="AA7" s="613"/>
      <c r="AB7" s="201"/>
    </row>
    <row r="8" s="601" customFormat="true" ht="13.5" hidden="false" customHeight="true" outlineLevel="0" collapsed="false">
      <c r="A8" s="1245" t="s">
        <v>1107</v>
      </c>
      <c r="B8" s="1242"/>
      <c r="C8" s="613"/>
      <c r="D8" s="1243"/>
      <c r="E8" s="1243"/>
      <c r="F8" s="1246" t="s">
        <v>1108</v>
      </c>
      <c r="G8" s="1246" t="s">
        <v>1109</v>
      </c>
      <c r="H8" s="1246" t="s">
        <v>1110</v>
      </c>
      <c r="I8" s="605" t="s">
        <v>1111</v>
      </c>
      <c r="J8" s="605" t="s">
        <v>1112</v>
      </c>
      <c r="K8" s="605" t="s">
        <v>1113</v>
      </c>
      <c r="L8" s="605" t="s">
        <v>1114</v>
      </c>
      <c r="M8" s="1247" t="s">
        <v>1115</v>
      </c>
      <c r="N8" s="605" t="s">
        <v>1116</v>
      </c>
      <c r="O8" s="201"/>
      <c r="P8" s="1245" t="s">
        <v>1107</v>
      </c>
      <c r="Q8" s="1242"/>
      <c r="R8" s="1246" t="s">
        <v>1117</v>
      </c>
      <c r="S8" s="1246" t="s">
        <v>1118</v>
      </c>
      <c r="T8" s="1246" t="s">
        <v>1119</v>
      </c>
      <c r="U8" s="1246" t="s">
        <v>1120</v>
      </c>
      <c r="V8" s="1246" t="s">
        <v>1121</v>
      </c>
      <c r="W8" s="1246"/>
      <c r="X8" s="613"/>
      <c r="Y8" s="613"/>
      <c r="Z8" s="613"/>
      <c r="AA8" s="613"/>
      <c r="AB8" s="201"/>
    </row>
    <row r="9" s="601" customFormat="true" ht="23.25" hidden="false" customHeight="true" outlineLevel="0" collapsed="false">
      <c r="A9" s="1245"/>
      <c r="B9" s="612"/>
      <c r="C9" s="613"/>
      <c r="D9" s="1243"/>
      <c r="E9" s="1243"/>
      <c r="F9" s="1248" t="s">
        <v>1122</v>
      </c>
      <c r="G9" s="1249" t="s">
        <v>1123</v>
      </c>
      <c r="H9" s="1249" t="s">
        <v>1122</v>
      </c>
      <c r="I9" s="611" t="s">
        <v>1122</v>
      </c>
      <c r="J9" s="611" t="s">
        <v>1122</v>
      </c>
      <c r="K9" s="611" t="s">
        <v>1124</v>
      </c>
      <c r="L9" s="611" t="s">
        <v>1124</v>
      </c>
      <c r="M9" s="611" t="s">
        <v>1124</v>
      </c>
      <c r="N9" s="611" t="s">
        <v>1125</v>
      </c>
      <c r="O9" s="201"/>
      <c r="P9" s="1245"/>
      <c r="Q9" s="612"/>
      <c r="R9" s="1249" t="s">
        <v>1125</v>
      </c>
      <c r="S9" s="1249" t="s">
        <v>1125</v>
      </c>
      <c r="T9" s="1249" t="s">
        <v>1125</v>
      </c>
      <c r="U9" s="1249" t="s">
        <v>1126</v>
      </c>
      <c r="V9" s="1248" t="s">
        <v>1127</v>
      </c>
      <c r="W9" s="1249" t="s">
        <v>1128</v>
      </c>
      <c r="X9" s="613"/>
      <c r="Y9" s="613"/>
      <c r="Z9" s="613"/>
      <c r="AA9" s="613"/>
      <c r="AB9" s="201"/>
    </row>
    <row r="10" s="601" customFormat="true" ht="3" hidden="false" customHeight="true" outlineLevel="0" collapsed="false">
      <c r="A10" s="616"/>
      <c r="B10" s="1242"/>
      <c r="C10" s="1242"/>
      <c r="D10" s="1242"/>
      <c r="E10" s="1242"/>
      <c r="F10" s="1250"/>
      <c r="G10" s="1250"/>
      <c r="H10" s="1250"/>
      <c r="I10" s="1242"/>
      <c r="J10" s="1242"/>
      <c r="K10" s="1242"/>
      <c r="L10" s="1251"/>
      <c r="M10" s="1242"/>
      <c r="N10" s="1242"/>
      <c r="O10" s="1022"/>
      <c r="P10" s="616"/>
      <c r="Q10" s="1242"/>
      <c r="R10" s="1250"/>
      <c r="S10" s="1250"/>
      <c r="T10" s="1250"/>
      <c r="U10" s="1250"/>
      <c r="V10" s="1250"/>
      <c r="W10" s="1250"/>
      <c r="X10" s="1242"/>
      <c r="Y10" s="1242"/>
      <c r="Z10" s="1251"/>
      <c r="AA10" s="1242"/>
      <c r="AB10" s="1022"/>
    </row>
    <row r="11" s="601" customFormat="true" ht="20.1" hidden="false" customHeight="true" outlineLevel="0" collapsed="false">
      <c r="A11" s="616" t="n">
        <v>2016</v>
      </c>
      <c r="B11" s="1252"/>
      <c r="C11" s="1028" t="n">
        <v>8448</v>
      </c>
      <c r="D11" s="1028" t="n">
        <v>4954</v>
      </c>
      <c r="E11" s="1028" t="n">
        <v>3494</v>
      </c>
      <c r="F11" s="1028" t="n">
        <v>4532</v>
      </c>
      <c r="G11" s="1028" t="n">
        <v>593</v>
      </c>
      <c r="H11" s="1028" t="n">
        <v>732</v>
      </c>
      <c r="I11" s="1028" t="n">
        <v>981</v>
      </c>
      <c r="J11" s="1028" t="n">
        <v>60</v>
      </c>
      <c r="K11" s="1028" t="n">
        <v>872</v>
      </c>
      <c r="L11" s="1028" t="n">
        <v>28</v>
      </c>
      <c r="M11" s="1028" t="n">
        <v>275</v>
      </c>
      <c r="N11" s="1028" t="n">
        <v>171</v>
      </c>
      <c r="O11" s="1022" t="n">
        <v>2016</v>
      </c>
      <c r="P11" s="616" t="n">
        <v>2016</v>
      </c>
      <c r="Q11" s="1252"/>
      <c r="R11" s="1028" t="n">
        <v>18</v>
      </c>
      <c r="S11" s="1028" t="n">
        <v>76</v>
      </c>
      <c r="T11" s="1028" t="n">
        <v>21</v>
      </c>
      <c r="U11" s="1028" t="n">
        <v>6</v>
      </c>
      <c r="V11" s="1028" t="n">
        <v>54</v>
      </c>
      <c r="W11" s="1028" t="n">
        <v>29</v>
      </c>
      <c r="X11" s="1253" t="n">
        <v>3051</v>
      </c>
      <c r="Y11" s="1253"/>
      <c r="Z11" s="1254" t="n">
        <v>4947</v>
      </c>
      <c r="AA11" s="1254"/>
      <c r="AB11" s="1022" t="n">
        <v>2016</v>
      </c>
      <c r="AC11" s="1035"/>
    </row>
    <row r="12" s="601" customFormat="true" ht="20.1" hidden="false" customHeight="true" outlineLevel="0" collapsed="false">
      <c r="A12" s="616" t="n">
        <v>2017</v>
      </c>
      <c r="B12" s="1252"/>
      <c r="C12" s="1028" t="n">
        <v>8486</v>
      </c>
      <c r="D12" s="1028" t="n">
        <v>4980</v>
      </c>
      <c r="E12" s="1028" t="n">
        <v>3506</v>
      </c>
      <c r="F12" s="1028" t="n">
        <v>4498</v>
      </c>
      <c r="G12" s="1028" t="n">
        <v>603</v>
      </c>
      <c r="H12" s="1028" t="n">
        <v>701</v>
      </c>
      <c r="I12" s="1028" t="n">
        <v>1033</v>
      </c>
      <c r="J12" s="1028" t="n">
        <v>64</v>
      </c>
      <c r="K12" s="1028" t="n">
        <v>883</v>
      </c>
      <c r="L12" s="1028" t="n">
        <v>34</v>
      </c>
      <c r="M12" s="1028" t="n">
        <v>274</v>
      </c>
      <c r="N12" s="1028" t="n">
        <v>181</v>
      </c>
      <c r="O12" s="1022" t="n">
        <v>2017</v>
      </c>
      <c r="P12" s="616" t="n">
        <v>2017</v>
      </c>
      <c r="Q12" s="1252"/>
      <c r="R12" s="1028" t="n">
        <v>20</v>
      </c>
      <c r="S12" s="1028" t="n">
        <v>79</v>
      </c>
      <c r="T12" s="1028" t="n">
        <v>22</v>
      </c>
      <c r="U12" s="1028" t="n">
        <v>6</v>
      </c>
      <c r="V12" s="1028" t="n">
        <v>52</v>
      </c>
      <c r="W12" s="1028" t="n">
        <v>26</v>
      </c>
      <c r="X12" s="1253" t="n">
        <v>3437</v>
      </c>
      <c r="Y12" s="1253"/>
      <c r="Z12" s="1254" t="n">
        <v>5003</v>
      </c>
      <c r="AA12" s="1254"/>
      <c r="AB12" s="1022" t="n">
        <v>2017</v>
      </c>
      <c r="AC12" s="1035"/>
    </row>
    <row r="13" s="601" customFormat="true" ht="20.1" hidden="false" customHeight="true" outlineLevel="0" collapsed="false">
      <c r="A13" s="616" t="n">
        <v>2018</v>
      </c>
      <c r="B13" s="1252"/>
      <c r="C13" s="1028" t="n">
        <v>8334</v>
      </c>
      <c r="D13" s="1028" t="n">
        <v>4875</v>
      </c>
      <c r="E13" s="1028" t="n">
        <v>3459</v>
      </c>
      <c r="F13" s="1028" t="n">
        <v>4432</v>
      </c>
      <c r="G13" s="1028" t="n">
        <v>546</v>
      </c>
      <c r="H13" s="1028" t="n">
        <v>736</v>
      </c>
      <c r="I13" s="1028" t="n">
        <v>1166</v>
      </c>
      <c r="J13" s="1028" t="n">
        <v>67</v>
      </c>
      <c r="K13" s="1028" t="n">
        <v>889</v>
      </c>
      <c r="L13" s="1028" t="n">
        <v>35</v>
      </c>
      <c r="M13" s="1028" t="n">
        <v>283</v>
      </c>
      <c r="N13" s="1028" t="n">
        <v>192</v>
      </c>
      <c r="O13" s="1022" t="n">
        <v>2018</v>
      </c>
      <c r="P13" s="616" t="n">
        <v>2018</v>
      </c>
      <c r="Q13" s="1252"/>
      <c r="R13" s="1028" t="n">
        <v>19</v>
      </c>
      <c r="S13" s="1028" t="n">
        <v>78</v>
      </c>
      <c r="T13" s="1028" t="n">
        <v>25</v>
      </c>
      <c r="U13" s="1028" t="n">
        <v>7</v>
      </c>
      <c r="V13" s="1028" t="n">
        <v>38</v>
      </c>
      <c r="W13" s="1028" t="n">
        <v>26</v>
      </c>
      <c r="X13" s="1253" t="n">
        <v>3470</v>
      </c>
      <c r="Y13" s="1253"/>
      <c r="Z13" s="1254" t="n">
        <v>5131</v>
      </c>
      <c r="AA13" s="1254"/>
      <c r="AB13" s="1022" t="n">
        <v>2018</v>
      </c>
      <c r="AC13" s="1035"/>
    </row>
    <row r="14" s="601" customFormat="true" ht="20.1" hidden="false" customHeight="true" outlineLevel="0" collapsed="false">
      <c r="A14" s="616" t="n">
        <v>2019</v>
      </c>
      <c r="B14" s="1252"/>
      <c r="C14" s="1028" t="n">
        <v>8808</v>
      </c>
      <c r="D14" s="1028" t="n">
        <v>5088</v>
      </c>
      <c r="E14" s="1028" t="n">
        <v>3720</v>
      </c>
      <c r="F14" s="1028" t="n">
        <v>4378</v>
      </c>
      <c r="G14" s="1028" t="n">
        <v>608</v>
      </c>
      <c r="H14" s="1028" t="n">
        <v>727</v>
      </c>
      <c r="I14" s="1028" t="n">
        <v>1358</v>
      </c>
      <c r="J14" s="1028" t="n">
        <v>65</v>
      </c>
      <c r="K14" s="1028" t="n">
        <v>921</v>
      </c>
      <c r="L14" s="1028" t="n">
        <v>51</v>
      </c>
      <c r="M14" s="1028" t="n">
        <v>282</v>
      </c>
      <c r="N14" s="1028" t="n">
        <v>216</v>
      </c>
      <c r="O14" s="1022" t="n">
        <v>2019</v>
      </c>
      <c r="P14" s="616" t="n">
        <v>2019</v>
      </c>
      <c r="Q14" s="1252"/>
      <c r="R14" s="1028" t="n">
        <v>19</v>
      </c>
      <c r="S14" s="1028" t="n">
        <v>63</v>
      </c>
      <c r="T14" s="1028" t="n">
        <v>34</v>
      </c>
      <c r="U14" s="1028" t="n">
        <v>7</v>
      </c>
      <c r="V14" s="1028" t="n">
        <v>52</v>
      </c>
      <c r="W14" s="1028" t="n">
        <v>27</v>
      </c>
      <c r="X14" s="1253" t="n">
        <v>3441</v>
      </c>
      <c r="Y14" s="1253"/>
      <c r="Z14" s="1254" t="n">
        <v>5367</v>
      </c>
      <c r="AA14" s="1254"/>
      <c r="AB14" s="1022" t="n">
        <v>2019</v>
      </c>
      <c r="AC14" s="1035"/>
    </row>
    <row r="15" s="601" customFormat="true" ht="20.1" hidden="false" customHeight="true" outlineLevel="0" collapsed="false">
      <c r="A15" s="619" t="n">
        <v>2020</v>
      </c>
      <c r="B15" s="1255"/>
      <c r="C15" s="1256" t="n">
        <f aca="false">SUM(C16:C31)</f>
        <v>8518</v>
      </c>
      <c r="D15" s="1256" t="n">
        <f aca="false">SUM(D16:D31)</f>
        <v>4935</v>
      </c>
      <c r="E15" s="1256" t="n">
        <f aca="false">SUM(E16:E31)</f>
        <v>3583</v>
      </c>
      <c r="F15" s="1256" t="n">
        <f aca="false">SUM(F16:F31)</f>
        <v>4207</v>
      </c>
      <c r="G15" s="1256" t="n">
        <f aca="false">SUM(G16:G31)</f>
        <v>587</v>
      </c>
      <c r="H15" s="1256" t="n">
        <f aca="false">SUM(H16:H31)</f>
        <v>707</v>
      </c>
      <c r="I15" s="1256" t="n">
        <f aca="false">SUM(I16:I31)</f>
        <v>1305</v>
      </c>
      <c r="J15" s="1256" t="n">
        <f aca="false">SUM(J16:J31)</f>
        <v>58</v>
      </c>
      <c r="K15" s="1256" t="n">
        <f aca="false">SUM(K16:K31)</f>
        <v>911</v>
      </c>
      <c r="L15" s="1256" t="n">
        <f aca="false">SUM(L16:L31)</f>
        <v>53</v>
      </c>
      <c r="M15" s="1256" t="n">
        <f aca="false">SUM(M16:M31)</f>
        <v>278</v>
      </c>
      <c r="N15" s="1256" t="n">
        <f aca="false">SUM(N16:N31)</f>
        <v>214</v>
      </c>
      <c r="O15" s="1026" t="n">
        <v>2020</v>
      </c>
      <c r="P15" s="619" t="n">
        <v>2020</v>
      </c>
      <c r="Q15" s="1255"/>
      <c r="R15" s="1256" t="n">
        <f aca="false">SUM(R16:R31)</f>
        <v>18</v>
      </c>
      <c r="S15" s="1256" t="n">
        <f aca="false">SUM(S16:S31)</f>
        <v>62</v>
      </c>
      <c r="T15" s="1256" t="n">
        <f aca="false">SUM(T16:T31)</f>
        <v>33</v>
      </c>
      <c r="U15" s="1256" t="n">
        <f aca="false">SUM(U16:U31)</f>
        <v>7</v>
      </c>
      <c r="V15" s="1256" t="n">
        <f aca="false">SUM(V16:V31)</f>
        <v>50</v>
      </c>
      <c r="W15" s="1256" t="n">
        <f aca="false">SUM(W16:W31)</f>
        <v>28</v>
      </c>
      <c r="X15" s="1257" t="n">
        <f aca="false">SUM(X16:X31)</f>
        <v>3355</v>
      </c>
      <c r="Y15" s="1257"/>
      <c r="Z15" s="1258" t="n">
        <f aca="false">SUM(Z16:Z31)</f>
        <v>5163</v>
      </c>
      <c r="AA15" s="1258"/>
      <c r="AB15" s="1026" t="n">
        <v>2020</v>
      </c>
      <c r="AC15" s="1035"/>
    </row>
    <row r="16" s="601" customFormat="true" ht="20.1" hidden="false" customHeight="true" outlineLevel="0" collapsed="false">
      <c r="A16" s="519" t="s">
        <v>52</v>
      </c>
      <c r="B16" s="1255"/>
      <c r="C16" s="1259" t="n">
        <f aca="false">SUM(D16:E16)</f>
        <v>683</v>
      </c>
      <c r="D16" s="119" t="n">
        <v>392</v>
      </c>
      <c r="E16" s="119" t="n">
        <v>291</v>
      </c>
      <c r="F16" s="131" t="n">
        <v>346</v>
      </c>
      <c r="G16" s="131" t="n">
        <v>54</v>
      </c>
      <c r="H16" s="131" t="n">
        <v>54</v>
      </c>
      <c r="I16" s="180" t="n">
        <v>114</v>
      </c>
      <c r="J16" s="180" t="n">
        <v>2</v>
      </c>
      <c r="K16" s="180" t="n">
        <v>66</v>
      </c>
      <c r="L16" s="57" t="n">
        <v>2</v>
      </c>
      <c r="M16" s="180" t="n">
        <v>12</v>
      </c>
      <c r="N16" s="1260" t="n">
        <v>16</v>
      </c>
      <c r="O16" s="128" t="s">
        <v>53</v>
      </c>
      <c r="P16" s="1261" t="s">
        <v>52</v>
      </c>
      <c r="Q16" s="1262" t="n">
        <v>0</v>
      </c>
      <c r="R16" s="119" t="n">
        <v>2</v>
      </c>
      <c r="S16" s="119" t="n">
        <v>7</v>
      </c>
      <c r="T16" s="119" t="n">
        <v>0</v>
      </c>
      <c r="U16" s="57" t="n">
        <v>1</v>
      </c>
      <c r="V16" s="119" t="n">
        <v>6</v>
      </c>
      <c r="W16" s="119" t="n">
        <v>1</v>
      </c>
      <c r="X16" s="59" t="n">
        <v>235</v>
      </c>
      <c r="Y16" s="59"/>
      <c r="Z16" s="1260" t="n">
        <v>448</v>
      </c>
      <c r="AA16" s="1260"/>
      <c r="AB16" s="128" t="s">
        <v>53</v>
      </c>
    </row>
    <row r="17" s="601" customFormat="true" ht="20.1" hidden="false" customHeight="true" outlineLevel="0" collapsed="false">
      <c r="A17" s="519" t="s">
        <v>54</v>
      </c>
      <c r="B17" s="1255"/>
      <c r="C17" s="1259" t="n">
        <f aca="false">SUM(D17:E17)</f>
        <v>157</v>
      </c>
      <c r="D17" s="119" t="n">
        <v>94</v>
      </c>
      <c r="E17" s="119" t="n">
        <v>63</v>
      </c>
      <c r="F17" s="131" t="n">
        <v>71</v>
      </c>
      <c r="G17" s="131" t="n">
        <v>5</v>
      </c>
      <c r="H17" s="131" t="n">
        <v>6</v>
      </c>
      <c r="I17" s="180" t="n">
        <v>43</v>
      </c>
      <c r="J17" s="180" t="n">
        <v>1</v>
      </c>
      <c r="K17" s="180" t="n">
        <v>13</v>
      </c>
      <c r="L17" s="57" t="n">
        <v>1</v>
      </c>
      <c r="M17" s="180" t="n">
        <v>7</v>
      </c>
      <c r="N17" s="1260" t="n">
        <v>3</v>
      </c>
      <c r="O17" s="130" t="s">
        <v>55</v>
      </c>
      <c r="P17" s="1261" t="s">
        <v>54</v>
      </c>
      <c r="Q17" s="1262" t="n">
        <v>0</v>
      </c>
      <c r="R17" s="119" t="n">
        <v>0</v>
      </c>
      <c r="S17" s="119" t="n">
        <v>0</v>
      </c>
      <c r="T17" s="57" t="n">
        <v>3</v>
      </c>
      <c r="U17" s="119" t="n">
        <v>0</v>
      </c>
      <c r="V17" s="57" t="n">
        <v>3</v>
      </c>
      <c r="W17" s="57" t="n">
        <v>1</v>
      </c>
      <c r="X17" s="1224" t="n">
        <v>48</v>
      </c>
      <c r="Y17" s="1224"/>
      <c r="Z17" s="268" t="n">
        <v>109</v>
      </c>
      <c r="AA17" s="268"/>
      <c r="AB17" s="130" t="s">
        <v>55</v>
      </c>
    </row>
    <row r="18" s="601" customFormat="true" ht="20.1" hidden="false" customHeight="true" outlineLevel="0" collapsed="false">
      <c r="A18" s="519" t="s">
        <v>56</v>
      </c>
      <c r="B18" s="1255"/>
      <c r="C18" s="1259" t="n">
        <f aca="false">SUM(D18:E18)</f>
        <v>775</v>
      </c>
      <c r="D18" s="119" t="n">
        <v>435</v>
      </c>
      <c r="E18" s="119" t="n">
        <v>340</v>
      </c>
      <c r="F18" s="131" t="n">
        <v>265</v>
      </c>
      <c r="G18" s="131" t="n">
        <v>30</v>
      </c>
      <c r="H18" s="131" t="n">
        <v>39</v>
      </c>
      <c r="I18" s="180" t="n">
        <v>96</v>
      </c>
      <c r="J18" s="180" t="n">
        <v>3</v>
      </c>
      <c r="K18" s="180" t="n">
        <v>308</v>
      </c>
      <c r="L18" s="57" t="n">
        <v>1</v>
      </c>
      <c r="M18" s="180" t="n">
        <v>13</v>
      </c>
      <c r="N18" s="1260" t="n">
        <v>15</v>
      </c>
      <c r="O18" s="130" t="s">
        <v>57</v>
      </c>
      <c r="P18" s="1261" t="s">
        <v>56</v>
      </c>
      <c r="Q18" s="1262" t="n">
        <v>0</v>
      </c>
      <c r="R18" s="119" t="n">
        <v>0</v>
      </c>
      <c r="S18" s="119" t="n">
        <v>2</v>
      </c>
      <c r="T18" s="57" t="n">
        <v>3</v>
      </c>
      <c r="U18" s="119" t="n">
        <v>0</v>
      </c>
      <c r="V18" s="119" t="n">
        <v>0</v>
      </c>
      <c r="W18" s="119" t="n">
        <v>0</v>
      </c>
      <c r="X18" s="1224" t="n">
        <v>429</v>
      </c>
      <c r="Y18" s="1224"/>
      <c r="Z18" s="268" t="n">
        <v>346</v>
      </c>
      <c r="AA18" s="268"/>
      <c r="AB18" s="130" t="s">
        <v>57</v>
      </c>
    </row>
    <row r="19" s="601" customFormat="true" ht="20.1" hidden="false" customHeight="true" outlineLevel="0" collapsed="false">
      <c r="A19" s="519" t="s">
        <v>58</v>
      </c>
      <c r="B19" s="1255"/>
      <c r="C19" s="1259" t="n">
        <f aca="false">SUM(D19:E19)</f>
        <v>221</v>
      </c>
      <c r="D19" s="119" t="n">
        <v>135</v>
      </c>
      <c r="E19" s="119" t="n">
        <v>86</v>
      </c>
      <c r="F19" s="131" t="n">
        <v>128</v>
      </c>
      <c r="G19" s="131" t="n">
        <v>11</v>
      </c>
      <c r="H19" s="131" t="n">
        <v>16</v>
      </c>
      <c r="I19" s="180" t="n">
        <v>31</v>
      </c>
      <c r="J19" s="180" t="n">
        <v>3</v>
      </c>
      <c r="K19" s="180" t="n">
        <v>14</v>
      </c>
      <c r="L19" s="57" t="n">
        <v>0</v>
      </c>
      <c r="M19" s="180" t="n">
        <v>5</v>
      </c>
      <c r="N19" s="1260" t="n">
        <v>10</v>
      </c>
      <c r="O19" s="130" t="s">
        <v>59</v>
      </c>
      <c r="P19" s="1261" t="s">
        <v>58</v>
      </c>
      <c r="Q19" s="1262" t="n">
        <v>0</v>
      </c>
      <c r="R19" s="119" t="n">
        <v>0</v>
      </c>
      <c r="S19" s="119" t="n">
        <v>0</v>
      </c>
      <c r="T19" s="119" t="n">
        <v>1</v>
      </c>
      <c r="U19" s="119" t="n">
        <v>0</v>
      </c>
      <c r="V19" s="119" t="n">
        <v>2</v>
      </c>
      <c r="W19" s="119" t="n">
        <v>0</v>
      </c>
      <c r="X19" s="1224" t="n">
        <v>73</v>
      </c>
      <c r="Y19" s="1224"/>
      <c r="Z19" s="268" t="n">
        <v>148</v>
      </c>
      <c r="AA19" s="268"/>
      <c r="AB19" s="130" t="s">
        <v>59</v>
      </c>
    </row>
    <row r="20" s="601" customFormat="true" ht="20.1" hidden="false" customHeight="true" outlineLevel="0" collapsed="false">
      <c r="A20" s="519" t="s">
        <v>60</v>
      </c>
      <c r="B20" s="1255"/>
      <c r="C20" s="1259" t="n">
        <f aca="false">SUM(D20:E20)</f>
        <v>383</v>
      </c>
      <c r="D20" s="119" t="n">
        <v>223</v>
      </c>
      <c r="E20" s="119" t="n">
        <v>160</v>
      </c>
      <c r="F20" s="131" t="n">
        <v>185</v>
      </c>
      <c r="G20" s="131" t="n">
        <v>24</v>
      </c>
      <c r="H20" s="131" t="n">
        <v>29</v>
      </c>
      <c r="I20" s="180" t="n">
        <v>88</v>
      </c>
      <c r="J20" s="180" t="n">
        <v>4</v>
      </c>
      <c r="K20" s="180" t="n">
        <v>22</v>
      </c>
      <c r="L20" s="57" t="n">
        <v>1</v>
      </c>
      <c r="M20" s="180" t="n">
        <v>13</v>
      </c>
      <c r="N20" s="1260" t="n">
        <v>8</v>
      </c>
      <c r="O20" s="130" t="s">
        <v>61</v>
      </c>
      <c r="P20" s="1261" t="s">
        <v>60</v>
      </c>
      <c r="Q20" s="1262" t="n">
        <v>0</v>
      </c>
      <c r="R20" s="119" t="n">
        <v>1</v>
      </c>
      <c r="S20" s="119" t="n">
        <v>4</v>
      </c>
      <c r="T20" s="57" t="n">
        <v>1</v>
      </c>
      <c r="U20" s="119" t="n">
        <v>0</v>
      </c>
      <c r="V20" s="119" t="n">
        <v>2</v>
      </c>
      <c r="W20" s="57" t="n">
        <v>1</v>
      </c>
      <c r="X20" s="1224" t="n">
        <v>112</v>
      </c>
      <c r="Y20" s="1224"/>
      <c r="Z20" s="268" t="n">
        <v>271</v>
      </c>
      <c r="AA20" s="268"/>
      <c r="AB20" s="130" t="s">
        <v>61</v>
      </c>
    </row>
    <row r="21" s="601" customFormat="true" ht="20.1" hidden="false" customHeight="true" outlineLevel="0" collapsed="false">
      <c r="A21" s="519" t="s">
        <v>62</v>
      </c>
      <c r="B21" s="1255"/>
      <c r="C21" s="1259" t="n">
        <f aca="false">SUM(D21:E21)</f>
        <v>367</v>
      </c>
      <c r="D21" s="119" t="n">
        <v>189</v>
      </c>
      <c r="E21" s="119" t="n">
        <v>178</v>
      </c>
      <c r="F21" s="131" t="n">
        <v>181</v>
      </c>
      <c r="G21" s="131" t="n">
        <v>24</v>
      </c>
      <c r="H21" s="131" t="n">
        <v>31</v>
      </c>
      <c r="I21" s="180" t="n">
        <v>73</v>
      </c>
      <c r="J21" s="180" t="n">
        <v>4</v>
      </c>
      <c r="K21" s="180" t="n">
        <v>24</v>
      </c>
      <c r="L21" s="57" t="n">
        <v>0</v>
      </c>
      <c r="M21" s="180" t="n">
        <v>18</v>
      </c>
      <c r="N21" s="1260" t="n">
        <v>9</v>
      </c>
      <c r="O21" s="130" t="s">
        <v>63</v>
      </c>
      <c r="P21" s="1261" t="s">
        <v>62</v>
      </c>
      <c r="Q21" s="1262" t="n">
        <v>0</v>
      </c>
      <c r="R21" s="119" t="n">
        <v>0</v>
      </c>
      <c r="S21" s="119" t="n">
        <v>3</v>
      </c>
      <c r="T21" s="119" t="n">
        <v>0</v>
      </c>
      <c r="U21" s="119" t="n">
        <v>0</v>
      </c>
      <c r="V21" s="119" t="n">
        <v>0</v>
      </c>
      <c r="W21" s="119" t="n">
        <v>0</v>
      </c>
      <c r="X21" s="1224" t="n">
        <v>123</v>
      </c>
      <c r="Y21" s="1224"/>
      <c r="Z21" s="268" t="n">
        <v>244</v>
      </c>
      <c r="AA21" s="268"/>
      <c r="AB21" s="130" t="s">
        <v>63</v>
      </c>
    </row>
    <row r="22" s="601" customFormat="true" ht="20.1" hidden="false" customHeight="true" outlineLevel="0" collapsed="false">
      <c r="A22" s="519" t="s">
        <v>64</v>
      </c>
      <c r="B22" s="1255"/>
      <c r="C22" s="1259" t="n">
        <f aca="false">SUM(D22:E22)</f>
        <v>485</v>
      </c>
      <c r="D22" s="119" t="n">
        <v>291</v>
      </c>
      <c r="E22" s="119" t="n">
        <v>194</v>
      </c>
      <c r="F22" s="131" t="n">
        <v>243</v>
      </c>
      <c r="G22" s="131" t="n">
        <v>43</v>
      </c>
      <c r="H22" s="131" t="n">
        <v>36</v>
      </c>
      <c r="I22" s="180" t="n">
        <v>93</v>
      </c>
      <c r="J22" s="180" t="n">
        <v>2</v>
      </c>
      <c r="K22" s="180" t="n">
        <v>33</v>
      </c>
      <c r="L22" s="57" t="n">
        <v>1</v>
      </c>
      <c r="M22" s="180" t="n">
        <v>12</v>
      </c>
      <c r="N22" s="1260" t="n">
        <v>7</v>
      </c>
      <c r="O22" s="130" t="s">
        <v>65</v>
      </c>
      <c r="P22" s="1261" t="s">
        <v>64</v>
      </c>
      <c r="Q22" s="1262" t="n">
        <v>0</v>
      </c>
      <c r="R22" s="119" t="n">
        <v>2</v>
      </c>
      <c r="S22" s="119" t="n">
        <v>5</v>
      </c>
      <c r="T22" s="57" t="n">
        <v>1</v>
      </c>
      <c r="U22" s="119" t="n">
        <v>1</v>
      </c>
      <c r="V22" s="119" t="n">
        <v>5</v>
      </c>
      <c r="W22" s="119" t="n">
        <v>1</v>
      </c>
      <c r="X22" s="1224" t="n">
        <v>193</v>
      </c>
      <c r="Y22" s="1224"/>
      <c r="Z22" s="268" t="n">
        <v>292</v>
      </c>
      <c r="AA22" s="268"/>
      <c r="AB22" s="130" t="s">
        <v>65</v>
      </c>
    </row>
    <row r="23" s="601" customFormat="true" ht="20.1" hidden="false" customHeight="true" outlineLevel="0" collapsed="false">
      <c r="A23" s="519" t="s">
        <v>66</v>
      </c>
      <c r="B23" s="1255"/>
      <c r="C23" s="1259" t="n">
        <f aca="false">SUM(D23:E23)</f>
        <v>570</v>
      </c>
      <c r="D23" s="119" t="n">
        <v>318</v>
      </c>
      <c r="E23" s="119" t="n">
        <v>252</v>
      </c>
      <c r="F23" s="131" t="n">
        <v>263</v>
      </c>
      <c r="G23" s="131" t="n">
        <v>41</v>
      </c>
      <c r="H23" s="131" t="n">
        <v>49</v>
      </c>
      <c r="I23" s="180" t="n">
        <v>110</v>
      </c>
      <c r="J23" s="180" t="n">
        <v>5</v>
      </c>
      <c r="K23" s="180" t="n">
        <v>49</v>
      </c>
      <c r="L23" s="57" t="n">
        <v>1</v>
      </c>
      <c r="M23" s="180" t="n">
        <v>23</v>
      </c>
      <c r="N23" s="1260" t="n">
        <v>13</v>
      </c>
      <c r="O23" s="130" t="s">
        <v>67</v>
      </c>
      <c r="P23" s="1261" t="s">
        <v>66</v>
      </c>
      <c r="Q23" s="1262" t="n">
        <v>0</v>
      </c>
      <c r="R23" s="119" t="n">
        <v>1</v>
      </c>
      <c r="S23" s="119" t="n">
        <v>4</v>
      </c>
      <c r="T23" s="57" t="n">
        <v>4</v>
      </c>
      <c r="U23" s="119" t="n">
        <v>0</v>
      </c>
      <c r="V23" s="119" t="n">
        <v>6</v>
      </c>
      <c r="W23" s="119" t="n">
        <v>1</v>
      </c>
      <c r="X23" s="1224" t="n">
        <v>197</v>
      </c>
      <c r="Y23" s="1224"/>
      <c r="Z23" s="268" t="n">
        <v>373</v>
      </c>
      <c r="AA23" s="268"/>
      <c r="AB23" s="130" t="s">
        <v>67</v>
      </c>
    </row>
    <row r="24" s="601" customFormat="true" ht="20.1" hidden="false" customHeight="true" outlineLevel="0" collapsed="false">
      <c r="A24" s="519" t="s">
        <v>68</v>
      </c>
      <c r="B24" s="1255"/>
      <c r="C24" s="1259" t="n">
        <f aca="false">SUM(D24:E24)</f>
        <v>300</v>
      </c>
      <c r="D24" s="119" t="n">
        <v>161</v>
      </c>
      <c r="E24" s="119" t="n">
        <v>139</v>
      </c>
      <c r="F24" s="131" t="n">
        <v>149</v>
      </c>
      <c r="G24" s="131" t="n">
        <v>17</v>
      </c>
      <c r="H24" s="131" t="n">
        <v>16</v>
      </c>
      <c r="I24" s="180" t="n">
        <v>68</v>
      </c>
      <c r="J24" s="180" t="n">
        <v>2</v>
      </c>
      <c r="K24" s="180" t="n">
        <v>24</v>
      </c>
      <c r="L24" s="57" t="n">
        <v>3</v>
      </c>
      <c r="M24" s="180" t="n">
        <v>12</v>
      </c>
      <c r="N24" s="1260" t="n">
        <v>4</v>
      </c>
      <c r="O24" s="130" t="s">
        <v>69</v>
      </c>
      <c r="P24" s="1261" t="s">
        <v>68</v>
      </c>
      <c r="Q24" s="1262" t="n">
        <v>0</v>
      </c>
      <c r="R24" s="119" t="n">
        <v>0</v>
      </c>
      <c r="S24" s="119" t="n">
        <v>2</v>
      </c>
      <c r="T24" s="119" t="n">
        <v>0</v>
      </c>
      <c r="U24" s="119" t="n">
        <v>0</v>
      </c>
      <c r="V24" s="119" t="n">
        <v>3</v>
      </c>
      <c r="W24" s="119" t="n">
        <v>0</v>
      </c>
      <c r="X24" s="1224" t="n">
        <v>101</v>
      </c>
      <c r="Y24" s="1224"/>
      <c r="Z24" s="268" t="n">
        <v>199</v>
      </c>
      <c r="AA24" s="268"/>
      <c r="AB24" s="130" t="s">
        <v>69</v>
      </c>
    </row>
    <row r="25" s="601" customFormat="true" ht="20.1" hidden="false" customHeight="true" outlineLevel="0" collapsed="false">
      <c r="A25" s="519" t="s">
        <v>70</v>
      </c>
      <c r="B25" s="1255"/>
      <c r="C25" s="1259" t="n">
        <f aca="false">SUM(D25:E25)</f>
        <v>230</v>
      </c>
      <c r="D25" s="119" t="n">
        <v>119</v>
      </c>
      <c r="E25" s="119" t="n">
        <v>111</v>
      </c>
      <c r="F25" s="131" t="n">
        <v>127</v>
      </c>
      <c r="G25" s="131" t="n">
        <v>12</v>
      </c>
      <c r="H25" s="131" t="n">
        <v>31</v>
      </c>
      <c r="I25" s="180" t="n">
        <v>38</v>
      </c>
      <c r="J25" s="57" t="n">
        <v>1</v>
      </c>
      <c r="K25" s="180" t="n">
        <v>11</v>
      </c>
      <c r="L25" s="57" t="n">
        <v>0</v>
      </c>
      <c r="M25" s="180" t="n">
        <v>5</v>
      </c>
      <c r="N25" s="1260" t="n">
        <v>3</v>
      </c>
      <c r="O25" s="130" t="s">
        <v>71</v>
      </c>
      <c r="P25" s="1261" t="s">
        <v>70</v>
      </c>
      <c r="Q25" s="1262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2</v>
      </c>
      <c r="W25" s="119" t="n">
        <v>0</v>
      </c>
      <c r="X25" s="1224" t="n">
        <v>68</v>
      </c>
      <c r="Y25" s="1224"/>
      <c r="Z25" s="268" t="n">
        <v>162</v>
      </c>
      <c r="AA25" s="268"/>
      <c r="AB25" s="130" t="s">
        <v>71</v>
      </c>
    </row>
    <row r="26" s="601" customFormat="true" ht="20.1" hidden="false" customHeight="true" outlineLevel="0" collapsed="false">
      <c r="A26" s="519" t="s">
        <v>72</v>
      </c>
      <c r="B26" s="1255"/>
      <c r="C26" s="1259" t="n">
        <f aca="false">SUM(D26:E26)</f>
        <v>392</v>
      </c>
      <c r="D26" s="119" t="n">
        <v>248</v>
      </c>
      <c r="E26" s="119" t="n">
        <v>144</v>
      </c>
      <c r="F26" s="131" t="n">
        <v>252</v>
      </c>
      <c r="G26" s="131" t="n">
        <v>19</v>
      </c>
      <c r="H26" s="131" t="n">
        <v>25</v>
      </c>
      <c r="I26" s="180" t="n">
        <v>42</v>
      </c>
      <c r="J26" s="180" t="n">
        <v>1</v>
      </c>
      <c r="K26" s="180" t="n">
        <v>32</v>
      </c>
      <c r="L26" s="57" t="n">
        <v>1</v>
      </c>
      <c r="M26" s="180" t="n">
        <v>3</v>
      </c>
      <c r="N26" s="1260" t="n">
        <v>5</v>
      </c>
      <c r="O26" s="130" t="s">
        <v>73</v>
      </c>
      <c r="P26" s="1261" t="s">
        <v>72</v>
      </c>
      <c r="Q26" s="1262" t="n">
        <v>0</v>
      </c>
      <c r="R26" s="119" t="n">
        <v>1</v>
      </c>
      <c r="S26" s="119" t="n">
        <v>10</v>
      </c>
      <c r="T26" s="119" t="n">
        <v>0</v>
      </c>
      <c r="U26" s="57" t="n">
        <v>1</v>
      </c>
      <c r="V26" s="119" t="n">
        <v>0</v>
      </c>
      <c r="W26" s="119" t="n">
        <v>0</v>
      </c>
      <c r="X26" s="1224" t="n">
        <v>209</v>
      </c>
      <c r="Y26" s="1224"/>
      <c r="Z26" s="268" t="n">
        <v>183</v>
      </c>
      <c r="AA26" s="268"/>
      <c r="AB26" s="130" t="s">
        <v>73</v>
      </c>
    </row>
    <row r="27" s="601" customFormat="true" ht="20.1" hidden="false" customHeight="true" outlineLevel="0" collapsed="false">
      <c r="A27" s="519" t="s">
        <v>74</v>
      </c>
      <c r="B27" s="1255"/>
      <c r="C27" s="1259" t="n">
        <f aca="false">SUM(D27:E27)</f>
        <v>916</v>
      </c>
      <c r="D27" s="119" t="n">
        <v>555</v>
      </c>
      <c r="E27" s="119" t="n">
        <v>361</v>
      </c>
      <c r="F27" s="131" t="n">
        <v>470</v>
      </c>
      <c r="G27" s="131" t="n">
        <v>69</v>
      </c>
      <c r="H27" s="131" t="n">
        <v>79</v>
      </c>
      <c r="I27" s="180" t="n">
        <v>127</v>
      </c>
      <c r="J27" s="180" t="n">
        <v>9</v>
      </c>
      <c r="K27" s="180" t="n">
        <v>76</v>
      </c>
      <c r="L27" s="57" t="n">
        <v>11</v>
      </c>
      <c r="M27" s="180" t="n">
        <v>29</v>
      </c>
      <c r="N27" s="1260" t="n">
        <v>24</v>
      </c>
      <c r="O27" s="130" t="s">
        <v>75</v>
      </c>
      <c r="P27" s="1261" t="s">
        <v>74</v>
      </c>
      <c r="Q27" s="1262" t="n">
        <v>0</v>
      </c>
      <c r="R27" s="119" t="n">
        <v>3</v>
      </c>
      <c r="S27" s="119" t="n">
        <v>6</v>
      </c>
      <c r="T27" s="119" t="n">
        <v>3</v>
      </c>
      <c r="U27" s="57" t="n">
        <v>1</v>
      </c>
      <c r="V27" s="119" t="n">
        <v>2</v>
      </c>
      <c r="W27" s="119" t="n">
        <v>7</v>
      </c>
      <c r="X27" s="1224" t="n">
        <v>322</v>
      </c>
      <c r="Y27" s="1224"/>
      <c r="Z27" s="268" t="n">
        <v>594</v>
      </c>
      <c r="AA27" s="268"/>
      <c r="AB27" s="130" t="s">
        <v>75</v>
      </c>
    </row>
    <row r="28" s="601" customFormat="true" ht="20.1" hidden="false" customHeight="true" outlineLevel="0" collapsed="false">
      <c r="A28" s="519" t="s">
        <v>76</v>
      </c>
      <c r="B28" s="1255"/>
      <c r="C28" s="1259" t="n">
        <f aca="false">SUM(D28:E28)</f>
        <v>491</v>
      </c>
      <c r="D28" s="119" t="n">
        <v>272</v>
      </c>
      <c r="E28" s="119" t="n">
        <v>219</v>
      </c>
      <c r="F28" s="131" t="n">
        <v>230</v>
      </c>
      <c r="G28" s="131" t="n">
        <v>34</v>
      </c>
      <c r="H28" s="131" t="n">
        <v>48</v>
      </c>
      <c r="I28" s="180" t="n">
        <v>77</v>
      </c>
      <c r="J28" s="180" t="n">
        <v>5</v>
      </c>
      <c r="K28" s="180" t="n">
        <v>35</v>
      </c>
      <c r="L28" s="57" t="n">
        <v>7</v>
      </c>
      <c r="M28" s="180" t="n">
        <v>19</v>
      </c>
      <c r="N28" s="1260" t="n">
        <v>20</v>
      </c>
      <c r="O28" s="130" t="s">
        <v>77</v>
      </c>
      <c r="P28" s="1261" t="s">
        <v>76</v>
      </c>
      <c r="Q28" s="1262" t="n">
        <v>0</v>
      </c>
      <c r="R28" s="119" t="n">
        <v>5</v>
      </c>
      <c r="S28" s="119" t="n">
        <v>3</v>
      </c>
      <c r="T28" s="119" t="n">
        <v>3</v>
      </c>
      <c r="U28" s="57" t="n">
        <v>1</v>
      </c>
      <c r="V28" s="119" t="n">
        <v>0</v>
      </c>
      <c r="W28" s="119" t="n">
        <v>4</v>
      </c>
      <c r="X28" s="1224" t="n">
        <v>172</v>
      </c>
      <c r="Y28" s="1224"/>
      <c r="Z28" s="268" t="n">
        <v>319</v>
      </c>
      <c r="AA28" s="268"/>
      <c r="AB28" s="130" t="s">
        <v>77</v>
      </c>
    </row>
    <row r="29" s="601" customFormat="true" ht="20.1" hidden="false" customHeight="true" outlineLevel="0" collapsed="false">
      <c r="A29" s="519" t="s">
        <v>78</v>
      </c>
      <c r="B29" s="1255"/>
      <c r="C29" s="1259" t="n">
        <f aca="false">SUM(D29:E29)</f>
        <v>856</v>
      </c>
      <c r="D29" s="119" t="n">
        <v>508</v>
      </c>
      <c r="E29" s="119" t="n">
        <v>348</v>
      </c>
      <c r="F29" s="131" t="n">
        <v>451</v>
      </c>
      <c r="G29" s="131" t="n">
        <v>69</v>
      </c>
      <c r="H29" s="131" t="n">
        <v>85</v>
      </c>
      <c r="I29" s="180" t="n">
        <v>102</v>
      </c>
      <c r="J29" s="180" t="n">
        <v>4</v>
      </c>
      <c r="K29" s="180" t="n">
        <v>61</v>
      </c>
      <c r="L29" s="57" t="n">
        <v>11</v>
      </c>
      <c r="M29" s="180" t="n">
        <v>28</v>
      </c>
      <c r="N29" s="1260" t="n">
        <v>25</v>
      </c>
      <c r="O29" s="130" t="s">
        <v>79</v>
      </c>
      <c r="P29" s="1261" t="s">
        <v>78</v>
      </c>
      <c r="Q29" s="1262" t="n">
        <v>0</v>
      </c>
      <c r="R29" s="119" t="n">
        <v>1</v>
      </c>
      <c r="S29" s="119" t="n">
        <v>6</v>
      </c>
      <c r="T29" s="119" t="n">
        <v>4</v>
      </c>
      <c r="U29" s="119" t="n">
        <v>0</v>
      </c>
      <c r="V29" s="119" t="n">
        <v>4</v>
      </c>
      <c r="W29" s="119" t="n">
        <v>5</v>
      </c>
      <c r="X29" s="1224" t="n">
        <v>376</v>
      </c>
      <c r="Y29" s="1224"/>
      <c r="Z29" s="268" t="n">
        <v>480</v>
      </c>
      <c r="AA29" s="268"/>
      <c r="AB29" s="130" t="s">
        <v>79</v>
      </c>
    </row>
    <row r="30" s="601" customFormat="true" ht="20.1" hidden="false" customHeight="true" outlineLevel="0" collapsed="false">
      <c r="A30" s="519" t="s">
        <v>80</v>
      </c>
      <c r="B30" s="1255"/>
      <c r="C30" s="1259" t="n">
        <f aca="false">SUM(D30:E30)</f>
        <v>1100</v>
      </c>
      <c r="D30" s="119" t="n">
        <v>640</v>
      </c>
      <c r="E30" s="119" t="n">
        <v>460</v>
      </c>
      <c r="F30" s="131" t="n">
        <v>524</v>
      </c>
      <c r="G30" s="131" t="n">
        <v>98</v>
      </c>
      <c r="H30" s="131" t="n">
        <v>107</v>
      </c>
      <c r="I30" s="180" t="n">
        <v>115</v>
      </c>
      <c r="J30" s="180" t="n">
        <v>9</v>
      </c>
      <c r="K30" s="180" t="n">
        <v>111</v>
      </c>
      <c r="L30" s="57" t="n">
        <v>11</v>
      </c>
      <c r="M30" s="180" t="n">
        <v>58</v>
      </c>
      <c r="N30" s="1260" t="n">
        <v>39</v>
      </c>
      <c r="O30" s="130" t="s">
        <v>81</v>
      </c>
      <c r="P30" s="1261" t="s">
        <v>80</v>
      </c>
      <c r="Q30" s="1262" t="n">
        <v>0</v>
      </c>
      <c r="R30" s="119" t="n">
        <v>0</v>
      </c>
      <c r="S30" s="119" t="n">
        <v>9</v>
      </c>
      <c r="T30" s="57" t="n">
        <v>7</v>
      </c>
      <c r="U30" s="57" t="n">
        <v>2</v>
      </c>
      <c r="V30" s="119" t="n">
        <v>3</v>
      </c>
      <c r="W30" s="119" t="n">
        <v>7</v>
      </c>
      <c r="X30" s="1224" t="n">
        <v>521</v>
      </c>
      <c r="Y30" s="1224"/>
      <c r="Z30" s="268" t="n">
        <v>579</v>
      </c>
      <c r="AA30" s="268"/>
      <c r="AB30" s="130" t="s">
        <v>81</v>
      </c>
    </row>
    <row r="31" s="601" customFormat="true" ht="20.1" hidden="false" customHeight="true" outlineLevel="0" collapsed="false">
      <c r="A31" s="519" t="s">
        <v>82</v>
      </c>
      <c r="B31" s="1255"/>
      <c r="C31" s="1259" t="n">
        <f aca="false">SUM(D31:E31)</f>
        <v>592</v>
      </c>
      <c r="D31" s="119" t="n">
        <v>355</v>
      </c>
      <c r="E31" s="119" t="n">
        <v>237</v>
      </c>
      <c r="F31" s="131" t="n">
        <v>322</v>
      </c>
      <c r="G31" s="131" t="n">
        <v>37</v>
      </c>
      <c r="H31" s="131" t="n">
        <v>56</v>
      </c>
      <c r="I31" s="180" t="n">
        <v>88</v>
      </c>
      <c r="J31" s="180" t="n">
        <v>3</v>
      </c>
      <c r="K31" s="180" t="n">
        <v>32</v>
      </c>
      <c r="L31" s="57" t="n">
        <v>2</v>
      </c>
      <c r="M31" s="180" t="n">
        <v>21</v>
      </c>
      <c r="N31" s="1260" t="n">
        <v>13</v>
      </c>
      <c r="O31" s="130" t="s">
        <v>83</v>
      </c>
      <c r="P31" s="1261" t="s">
        <v>82</v>
      </c>
      <c r="Q31" s="1262" t="n">
        <v>0</v>
      </c>
      <c r="R31" s="119" t="n">
        <v>2</v>
      </c>
      <c r="S31" s="119" t="n">
        <v>1</v>
      </c>
      <c r="T31" s="57" t="n">
        <v>3</v>
      </c>
      <c r="U31" s="119" t="n">
        <v>0</v>
      </c>
      <c r="V31" s="119" t="n">
        <v>12</v>
      </c>
      <c r="W31" s="119" t="n">
        <v>0</v>
      </c>
      <c r="X31" s="1224" t="n">
        <v>176</v>
      </c>
      <c r="Y31" s="1224"/>
      <c r="Z31" s="268" t="n">
        <v>416</v>
      </c>
      <c r="AA31" s="268"/>
      <c r="AB31" s="130" t="s">
        <v>83</v>
      </c>
    </row>
    <row r="32" customFormat="false" ht="3" hidden="false" customHeight="true" outlineLevel="0" collapsed="false">
      <c r="A32" s="1263"/>
      <c r="B32" s="1264"/>
      <c r="C32" s="1264"/>
      <c r="D32" s="1264"/>
      <c r="E32" s="1264"/>
      <c r="F32" s="1265"/>
      <c r="G32" s="1265"/>
      <c r="H32" s="1265"/>
      <c r="I32" s="1264"/>
      <c r="J32" s="1264"/>
      <c r="K32" s="1265"/>
      <c r="L32" s="1266"/>
      <c r="M32" s="1267"/>
      <c r="N32" s="1267"/>
      <c r="O32" s="1267"/>
      <c r="P32" s="1263"/>
      <c r="Q32" s="1264"/>
      <c r="R32" s="1264"/>
      <c r="S32" s="1264"/>
      <c r="T32" s="1264"/>
      <c r="U32" s="1264"/>
      <c r="V32" s="1264"/>
      <c r="W32" s="1264"/>
      <c r="X32" s="1264"/>
      <c r="Y32" s="1264"/>
      <c r="Z32" s="1266"/>
      <c r="AA32" s="1267"/>
      <c r="AB32" s="1267"/>
    </row>
    <row r="33" customFormat="false" ht="3" hidden="false" customHeight="true" outlineLevel="0" collapsed="false">
      <c r="A33" s="576"/>
      <c r="B33" s="583"/>
      <c r="C33" s="583"/>
      <c r="D33" s="583"/>
      <c r="E33" s="583"/>
      <c r="F33" s="1268"/>
      <c r="G33" s="1268"/>
      <c r="H33" s="1268"/>
      <c r="I33" s="583"/>
      <c r="J33" s="583"/>
      <c r="K33" s="1268"/>
      <c r="L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</row>
    <row r="34" s="583" customFormat="true" ht="12" hidden="false" customHeight="true" outlineLevel="0" collapsed="false">
      <c r="A34" s="1269" t="s">
        <v>1129</v>
      </c>
      <c r="F34" s="1268"/>
      <c r="G34" s="1268"/>
      <c r="H34" s="1268"/>
      <c r="K34" s="1268"/>
      <c r="P34" s="1269" t="s">
        <v>1129</v>
      </c>
    </row>
    <row r="35" s="583" customFormat="true" ht="12" hidden="false" customHeight="true" outlineLevel="0" collapsed="false">
      <c r="A35" s="1269" t="s">
        <v>881</v>
      </c>
      <c r="F35" s="1268"/>
      <c r="G35" s="1268"/>
      <c r="H35" s="1268"/>
      <c r="I35" s="583" t="s">
        <v>882</v>
      </c>
      <c r="K35" s="1268"/>
      <c r="P35" s="1269" t="s">
        <v>881</v>
      </c>
      <c r="X35" s="583" t="s">
        <v>882</v>
      </c>
    </row>
    <row r="36" s="1272" customFormat="true" ht="8.25" hidden="false" customHeight="false" outlineLevel="0" collapsed="false">
      <c r="A36" s="1270"/>
      <c r="B36" s="1270"/>
      <c r="C36" s="1270"/>
      <c r="D36" s="1270"/>
      <c r="E36" s="1270"/>
      <c r="F36" s="1271"/>
      <c r="G36" s="1271"/>
      <c r="H36" s="1271"/>
      <c r="I36" s="1270"/>
      <c r="J36" s="1270"/>
      <c r="K36" s="1270"/>
      <c r="L36" s="1270"/>
    </row>
    <row r="37" s="1272" customFormat="true" ht="8.25" hidden="false" customHeight="false" outlineLevel="0" collapsed="false">
      <c r="A37" s="1270"/>
      <c r="B37" s="1270"/>
      <c r="C37" s="1270"/>
      <c r="D37" s="1270"/>
      <c r="E37" s="1270"/>
      <c r="F37" s="1271"/>
      <c r="G37" s="1271"/>
      <c r="H37" s="1271"/>
      <c r="I37" s="1270"/>
      <c r="J37" s="1270"/>
      <c r="K37" s="1270"/>
      <c r="L37" s="1270"/>
    </row>
    <row r="38" s="1272" customFormat="true" ht="8.25" hidden="true" customHeight="false" outlineLevel="0" collapsed="false">
      <c r="A38" s="1270"/>
      <c r="B38" s="1270"/>
      <c r="C38" s="1270"/>
      <c r="D38" s="1270"/>
      <c r="E38" s="1273"/>
      <c r="F38" s="1271"/>
      <c r="G38" s="1271"/>
      <c r="H38" s="1271"/>
      <c r="I38" s="1270"/>
      <c r="J38" s="1270"/>
      <c r="K38" s="1270"/>
      <c r="L38" s="1270"/>
    </row>
    <row r="39" s="1272" customFormat="true" ht="8.25" hidden="true" customHeight="false" outlineLevel="0" collapsed="false">
      <c r="A39" s="1270"/>
      <c r="B39" s="1270"/>
      <c r="C39" s="1270"/>
      <c r="D39" s="1270"/>
      <c r="E39" s="1270"/>
      <c r="F39" s="1271"/>
      <c r="G39" s="1271"/>
      <c r="H39" s="1271"/>
      <c r="I39" s="1270"/>
      <c r="J39" s="1270"/>
      <c r="K39" s="1270"/>
      <c r="L39" s="1270"/>
    </row>
    <row r="40" s="1272" customFormat="true" ht="8.25" hidden="true" customHeight="false" outlineLevel="0" collapsed="false">
      <c r="A40" s="1270"/>
      <c r="B40" s="1270"/>
      <c r="C40" s="1270"/>
      <c r="D40" s="1270"/>
      <c r="E40" s="1270"/>
      <c r="F40" s="1271"/>
      <c r="G40" s="1271"/>
      <c r="H40" s="1271"/>
      <c r="I40" s="1270"/>
      <c r="J40" s="1270"/>
      <c r="K40" s="1270"/>
      <c r="L40" s="1270"/>
    </row>
    <row r="41" s="1272" customFormat="true" ht="9" hidden="true" customHeight="false" outlineLevel="0" collapsed="false">
      <c r="A41" s="1270"/>
      <c r="B41" s="1270"/>
      <c r="C41" s="1270"/>
      <c r="D41" s="1270"/>
      <c r="E41" s="1270"/>
      <c r="F41" s="1271"/>
      <c r="G41" s="1271"/>
      <c r="H41" s="1271"/>
      <c r="I41" s="1270"/>
      <c r="J41" s="1270"/>
      <c r="K41" s="1274" t="s">
        <v>1130</v>
      </c>
      <c r="L41" s="1274" t="s">
        <v>1131</v>
      </c>
    </row>
    <row r="42" customFormat="false" ht="15.75" hidden="true" customHeight="false" outlineLevel="0" collapsed="false">
      <c r="B42" s="582"/>
      <c r="C42" s="582"/>
      <c r="D42" s="1048" t="s">
        <v>1130</v>
      </c>
      <c r="E42" s="1275" t="n">
        <f aca="false">SUM(F12:N12,R12:W12)</f>
        <v>8476</v>
      </c>
      <c r="F42" s="1276"/>
      <c r="G42" s="1234"/>
      <c r="H42" s="1234"/>
      <c r="I42" s="582"/>
      <c r="J42" s="1277" t="s">
        <v>52</v>
      </c>
      <c r="K42" s="1275" t="n">
        <f aca="false">SUM(F16:N16,R16:W16)</f>
        <v>683</v>
      </c>
      <c r="L42" s="1049" t="n">
        <f aca="false">SUM(X16:AA16)</f>
        <v>683</v>
      </c>
      <c r="M42" s="1278" t="n">
        <f aca="false">K42-L42</f>
        <v>0</v>
      </c>
    </row>
    <row r="43" customFormat="false" ht="15.75" hidden="true" customHeight="false" outlineLevel="0" collapsed="false">
      <c r="B43" s="582"/>
      <c r="C43" s="582"/>
      <c r="D43" s="1279" t="s">
        <v>1132</v>
      </c>
      <c r="E43" s="1275" t="n">
        <f aca="false">SUM(X12:AA12)</f>
        <v>8440</v>
      </c>
      <c r="F43" s="1234" t="s">
        <v>1133</v>
      </c>
      <c r="G43" s="1234"/>
      <c r="H43" s="1234"/>
      <c r="I43" s="582"/>
      <c r="J43" s="1277" t="s">
        <v>54</v>
      </c>
      <c r="K43" s="1275" t="n">
        <f aca="false">SUM(F17:N17,R17:W17)</f>
        <v>157</v>
      </c>
      <c r="L43" s="1049" t="n">
        <f aca="false">SUM(X17:AA17)</f>
        <v>157</v>
      </c>
      <c r="M43" s="1278" t="n">
        <f aca="false">K43-L43</f>
        <v>0</v>
      </c>
    </row>
    <row r="44" customFormat="false" ht="15.75" hidden="true" customHeight="false" outlineLevel="0" collapsed="false">
      <c r="B44" s="582"/>
      <c r="C44" s="582"/>
      <c r="D44" s="582"/>
      <c r="E44" s="582"/>
      <c r="F44" s="1234"/>
      <c r="G44" s="1234"/>
      <c r="H44" s="1234"/>
      <c r="I44" s="582"/>
      <c r="J44" s="1277" t="s">
        <v>56</v>
      </c>
      <c r="K44" s="1275" t="n">
        <f aca="false">SUM(F18:N18,R18:W18)</f>
        <v>775</v>
      </c>
      <c r="L44" s="1049" t="n">
        <f aca="false">SUM(X18:AA18)</f>
        <v>775</v>
      </c>
      <c r="M44" s="1278" t="n">
        <f aca="false">K44-L44</f>
        <v>0</v>
      </c>
    </row>
    <row r="45" customFormat="false" ht="15.75" hidden="true" customHeight="false" outlineLevel="0" collapsed="false">
      <c r="B45" s="582"/>
      <c r="C45" s="582"/>
      <c r="D45" s="582"/>
      <c r="E45" s="582"/>
      <c r="F45" s="1234"/>
      <c r="G45" s="1234"/>
      <c r="H45" s="1234"/>
      <c r="I45" s="582"/>
      <c r="J45" s="1277" t="s">
        <v>58</v>
      </c>
      <c r="K45" s="1275" t="n">
        <f aca="false">SUM(F19:N19,R19:W19)</f>
        <v>221</v>
      </c>
      <c r="L45" s="1049" t="n">
        <f aca="false">SUM(X19:AA19)</f>
        <v>221</v>
      </c>
      <c r="M45" s="1278" t="n">
        <f aca="false">K45-L45</f>
        <v>0</v>
      </c>
    </row>
    <row r="46" customFormat="false" ht="15.75" hidden="true" customHeight="false" outlineLevel="0" collapsed="false">
      <c r="B46" s="582"/>
      <c r="C46" s="582"/>
      <c r="D46" s="582"/>
      <c r="E46" s="582"/>
      <c r="F46" s="1234"/>
      <c r="G46" s="1234"/>
      <c r="H46" s="1234"/>
      <c r="I46" s="582"/>
      <c r="J46" s="1277" t="s">
        <v>60</v>
      </c>
      <c r="K46" s="1275" t="n">
        <f aca="false">SUM(F20:N20,R20:W20)</f>
        <v>383</v>
      </c>
      <c r="L46" s="1049" t="n">
        <f aca="false">SUM(X20:AA20)</f>
        <v>383</v>
      </c>
      <c r="M46" s="1278" t="n">
        <f aca="false">K46-L46</f>
        <v>0</v>
      </c>
    </row>
    <row r="47" customFormat="false" ht="15.75" hidden="true" customHeight="false" outlineLevel="0" collapsed="false">
      <c r="B47" s="582"/>
      <c r="C47" s="582"/>
      <c r="D47" s="582"/>
      <c r="E47" s="582"/>
      <c r="F47" s="1234"/>
      <c r="G47" s="1234"/>
      <c r="H47" s="1234"/>
      <c r="I47" s="582"/>
      <c r="J47" s="1277" t="s">
        <v>62</v>
      </c>
      <c r="K47" s="1275" t="n">
        <f aca="false">SUM(F21:N21,R21:W21)</f>
        <v>367</v>
      </c>
      <c r="L47" s="1049" t="n">
        <f aca="false">SUM(X21:AA21)</f>
        <v>367</v>
      </c>
      <c r="M47" s="1278" t="n">
        <f aca="false">K47-L47</f>
        <v>0</v>
      </c>
    </row>
    <row r="48" customFormat="false" ht="15.75" hidden="true" customHeight="false" outlineLevel="0" collapsed="false">
      <c r="B48" s="582"/>
      <c r="C48" s="582"/>
      <c r="D48" s="582"/>
      <c r="E48" s="582"/>
      <c r="F48" s="1234"/>
      <c r="G48" s="1234"/>
      <c r="H48" s="1234"/>
      <c r="I48" s="582"/>
      <c r="J48" s="1277" t="s">
        <v>64</v>
      </c>
      <c r="K48" s="1275" t="n">
        <f aca="false">SUM(F22:N22,R22:W22)</f>
        <v>485</v>
      </c>
      <c r="L48" s="1049" t="n">
        <f aca="false">SUM(X22:AA22)</f>
        <v>485</v>
      </c>
      <c r="M48" s="1278" t="n">
        <f aca="false">K48-L48</f>
        <v>0</v>
      </c>
    </row>
    <row r="49" customFormat="false" ht="15.75" hidden="true" customHeight="false" outlineLevel="0" collapsed="false">
      <c r="B49" s="582"/>
      <c r="C49" s="582"/>
      <c r="D49" s="582"/>
      <c r="E49" s="582"/>
      <c r="F49" s="1234"/>
      <c r="G49" s="1234"/>
      <c r="H49" s="1234"/>
      <c r="I49" s="582"/>
      <c r="J49" s="1277" t="s">
        <v>66</v>
      </c>
      <c r="K49" s="1275" t="n">
        <f aca="false">SUM(F23:N23,R23:W23)</f>
        <v>570</v>
      </c>
      <c r="L49" s="1049" t="n">
        <f aca="false">SUM(X23:AA23)</f>
        <v>570</v>
      </c>
      <c r="M49" s="1278" t="n">
        <f aca="false">K49-L49</f>
        <v>0</v>
      </c>
    </row>
    <row r="50" customFormat="false" ht="15.75" hidden="true" customHeight="false" outlineLevel="0" collapsed="false">
      <c r="J50" s="1277" t="s">
        <v>68</v>
      </c>
      <c r="K50" s="1275" t="n">
        <f aca="false">SUM(F24:N24,R24:W24)</f>
        <v>300</v>
      </c>
      <c r="L50" s="1049" t="n">
        <f aca="false">SUM(X24:AA24)</f>
        <v>300</v>
      </c>
      <c r="M50" s="1278" t="n">
        <f aca="false">K50-L50</f>
        <v>0</v>
      </c>
    </row>
    <row r="51" customFormat="false" ht="15.75" hidden="true" customHeight="false" outlineLevel="0" collapsed="false">
      <c r="J51" s="1277" t="s">
        <v>70</v>
      </c>
      <c r="K51" s="1275" t="n">
        <f aca="false">SUM(F25:N25,R25:W25)</f>
        <v>230</v>
      </c>
      <c r="L51" s="1049" t="n">
        <f aca="false">SUM(X25:AA25)</f>
        <v>230</v>
      </c>
      <c r="M51" s="1278" t="n">
        <f aca="false">K51-L51</f>
        <v>0</v>
      </c>
    </row>
    <row r="52" customFormat="false" ht="15.75" hidden="true" customHeight="false" outlineLevel="0" collapsed="false">
      <c r="J52" s="1277" t="s">
        <v>72</v>
      </c>
      <c r="K52" s="1275" t="n">
        <f aca="false">SUM(F26:N26,R26:W26)</f>
        <v>392</v>
      </c>
      <c r="L52" s="1049" t="n">
        <f aca="false">SUM(X26:AA26)</f>
        <v>392</v>
      </c>
      <c r="M52" s="1278" t="n">
        <f aca="false">K52-L52</f>
        <v>0</v>
      </c>
    </row>
    <row r="53" customFormat="false" ht="15.75" hidden="true" customHeight="false" outlineLevel="0" collapsed="false">
      <c r="J53" s="1277" t="s">
        <v>1134</v>
      </c>
      <c r="K53" s="1275" t="n">
        <f aca="false">SUM(F27:N27,R27:W27)</f>
        <v>916</v>
      </c>
      <c r="L53" s="1049" t="n">
        <f aca="false">SUM(X27:AA27)</f>
        <v>916</v>
      </c>
      <c r="M53" s="1278" t="n">
        <f aca="false">K53-L53</f>
        <v>0</v>
      </c>
    </row>
    <row r="54" customFormat="false" ht="15.75" hidden="true" customHeight="false" outlineLevel="0" collapsed="false">
      <c r="J54" s="1277" t="s">
        <v>1135</v>
      </c>
      <c r="K54" s="1275" t="n">
        <f aca="false">SUM(F28:N28,R28:W28)</f>
        <v>491</v>
      </c>
      <c r="L54" s="1049" t="n">
        <f aca="false">SUM(X28:AA28)</f>
        <v>491</v>
      </c>
      <c r="M54" s="1278" t="n">
        <f aca="false">K54-L54</f>
        <v>0</v>
      </c>
    </row>
    <row r="55" customFormat="false" ht="15.75" hidden="true" customHeight="false" outlineLevel="0" collapsed="false">
      <c r="J55" s="1277" t="s">
        <v>1136</v>
      </c>
      <c r="K55" s="1275" t="n">
        <f aca="false">SUM(F29:N29,R29:W29)</f>
        <v>856</v>
      </c>
      <c r="L55" s="1049" t="n">
        <f aca="false">SUM(X29:AA29)</f>
        <v>856</v>
      </c>
      <c r="M55" s="1278" t="n">
        <f aca="false">K55-L55</f>
        <v>0</v>
      </c>
    </row>
    <row r="56" customFormat="false" ht="15.75" hidden="true" customHeight="false" outlineLevel="0" collapsed="false">
      <c r="J56" s="1277" t="s">
        <v>1137</v>
      </c>
      <c r="K56" s="1275" t="n">
        <f aca="false">SUM(F30:N30,R30:W30)</f>
        <v>1100</v>
      </c>
      <c r="L56" s="1049" t="n">
        <f aca="false">SUM(X30:AA30)</f>
        <v>1100</v>
      </c>
      <c r="M56" s="1278" t="n">
        <f aca="false">K56-L56</f>
        <v>0</v>
      </c>
    </row>
    <row r="57" customFormat="false" ht="15.75" hidden="true" customHeight="false" outlineLevel="0" collapsed="false">
      <c r="J57" s="1277" t="s">
        <v>1138</v>
      </c>
      <c r="K57" s="1275" t="n">
        <f aca="false">SUM(F31:N31,R31:W31)</f>
        <v>592</v>
      </c>
      <c r="L57" s="1049" t="n">
        <f aca="false">SUM(X31:AA31)</f>
        <v>592</v>
      </c>
      <c r="M57" s="1278" t="n">
        <f aca="false">K57-L57</f>
        <v>0</v>
      </c>
    </row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false" customHeight="false" outlineLevel="0" collapsed="false">
      <c r="F75" s="1280"/>
    </row>
    <row r="76" customFormat="false" ht="15.75" hidden="false" customHeight="false" outlineLevel="0" collapsed="false">
      <c r="F76" s="1280"/>
    </row>
  </sheetData>
  <mergeCells count="62">
    <mergeCell ref="A3:H3"/>
    <mergeCell ref="I3:O3"/>
    <mergeCell ref="P3:W3"/>
    <mergeCell ref="X3:AB3"/>
    <mergeCell ref="A6:A7"/>
    <mergeCell ref="C6:E6"/>
    <mergeCell ref="F6:H6"/>
    <mergeCell ref="I6:N6"/>
    <mergeCell ref="O6:O9"/>
    <mergeCell ref="P6:P7"/>
    <mergeCell ref="R6:W6"/>
    <mergeCell ref="X6:AA6"/>
    <mergeCell ref="AB6:AB9"/>
    <mergeCell ref="C7:C9"/>
    <mergeCell ref="D7:D9"/>
    <mergeCell ref="E7:E9"/>
    <mergeCell ref="X7:Y9"/>
    <mergeCell ref="Z7:AA9"/>
    <mergeCell ref="A8:A9"/>
    <mergeCell ref="P8:P9"/>
    <mergeCell ref="X11:Y11"/>
    <mergeCell ref="Z11:AA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X17:Y17"/>
    <mergeCell ref="Z17:AA17"/>
    <mergeCell ref="X18:Y18"/>
    <mergeCell ref="Z18:AA18"/>
    <mergeCell ref="X19:Y19"/>
    <mergeCell ref="Z19:AA19"/>
    <mergeCell ref="X20:Y20"/>
    <mergeCell ref="Z20:AA20"/>
    <mergeCell ref="X21:Y21"/>
    <mergeCell ref="Z21:AA21"/>
    <mergeCell ref="X22:Y22"/>
    <mergeCell ref="Z22:AA22"/>
    <mergeCell ref="X23:Y23"/>
    <mergeCell ref="Z23:AA23"/>
    <mergeCell ref="X24:Y24"/>
    <mergeCell ref="Z24:AA24"/>
    <mergeCell ref="X25:Y25"/>
    <mergeCell ref="Z25:AA25"/>
    <mergeCell ref="X26:Y26"/>
    <mergeCell ref="Z26:AA26"/>
    <mergeCell ref="X27:Y27"/>
    <mergeCell ref="Z27:AA27"/>
    <mergeCell ref="X28:Y28"/>
    <mergeCell ref="Z28:AA28"/>
    <mergeCell ref="X29:Y29"/>
    <mergeCell ref="Z29:AA29"/>
    <mergeCell ref="X30:Y30"/>
    <mergeCell ref="Z30:AA30"/>
    <mergeCell ref="X31:Y31"/>
    <mergeCell ref="Z31:AA3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7" activeCellId="0" sqref="I7:I8"/>
    </sheetView>
  </sheetViews>
  <sheetFormatPr defaultColWidth="7.9921875" defaultRowHeight="15.75" zeroHeight="false" outlineLevelRow="0" outlineLevelCol="0"/>
  <cols>
    <col collapsed="false" customWidth="true" hidden="false" outlineLevel="0" max="1" min="1" style="904" width="8.99"/>
    <col collapsed="false" customWidth="true" hidden="false" outlineLevel="0" max="2" min="2" style="904" width="7.55"/>
    <col collapsed="false" customWidth="true" hidden="false" outlineLevel="0" max="3" min="3" style="904" width="9.21"/>
    <col collapsed="false" customWidth="true" hidden="false" outlineLevel="0" max="7" min="4" style="904" width="7.55"/>
    <col collapsed="false" customWidth="true" hidden="false" outlineLevel="0" max="10" min="8" style="905" width="7.55"/>
    <col collapsed="false" customWidth="true" hidden="false" outlineLevel="0" max="11" min="11" style="905" width="7.21"/>
    <col collapsed="false" customWidth="true" hidden="false" outlineLevel="0" max="12" min="12" style="905" width="8.22"/>
    <col collapsed="false" customWidth="true" hidden="false" outlineLevel="0" max="13" min="13" style="905" width="5.77"/>
    <col collapsed="false" customWidth="true" hidden="false" outlineLevel="0" max="14" min="14" style="905" width="6.88"/>
    <col collapsed="false" customWidth="true" hidden="false" outlineLevel="0" max="15" min="15" style="905" width="7.44"/>
    <col collapsed="false" customWidth="true" hidden="false" outlineLevel="0" max="16" min="16" style="905" width="9.1"/>
    <col collapsed="false" customWidth="true" hidden="false" outlineLevel="0" max="17" min="17" style="905" width="7.33"/>
    <col collapsed="false" customWidth="true" hidden="false" outlineLevel="0" max="18" min="18" style="904" width="9.88"/>
    <col collapsed="false" customWidth="true" hidden="false" outlineLevel="0" max="19" min="19" style="905" width="6.66"/>
    <col collapsed="false" customWidth="true" hidden="false" outlineLevel="0" max="20" min="20" style="905" width="8.22"/>
    <col collapsed="false" customWidth="false" hidden="false" outlineLevel="0" max="21" min="21" style="905" width="7.99"/>
    <col collapsed="false" customWidth="true" hidden="false" outlineLevel="0" max="22" min="22" style="905" width="10.1"/>
    <col collapsed="false" customWidth="false" hidden="false" outlineLevel="0" max="257" min="23" style="905" width="7.99"/>
  </cols>
  <sheetData>
    <row r="1" s="908" customFormat="true" ht="12" hidden="false" customHeight="true" outlineLevel="0" collapsed="false">
      <c r="A1" s="8" t="s">
        <v>0</v>
      </c>
      <c r="B1" s="906"/>
      <c r="C1" s="906"/>
      <c r="D1" s="906"/>
      <c r="E1" s="906"/>
      <c r="F1" s="906"/>
      <c r="G1" s="906"/>
      <c r="R1" s="907"/>
      <c r="V1" s="907" t="s">
        <v>883</v>
      </c>
    </row>
    <row r="2" s="910" customFormat="true" ht="12" hidden="false" customHeight="true" outlineLevel="0" collapsed="false">
      <c r="A2" s="909"/>
      <c r="B2" s="909"/>
      <c r="C2" s="909"/>
      <c r="D2" s="909"/>
      <c r="E2" s="909"/>
      <c r="F2" s="909"/>
      <c r="G2" s="909"/>
      <c r="R2" s="909"/>
    </row>
    <row r="3" s="912" customFormat="true" ht="22.5" hidden="false" customHeight="false" outlineLevel="0" collapsed="false">
      <c r="A3" s="911" t="s">
        <v>1139</v>
      </c>
      <c r="B3" s="911"/>
      <c r="C3" s="911"/>
      <c r="D3" s="911"/>
      <c r="E3" s="911"/>
      <c r="F3" s="911"/>
      <c r="G3" s="911"/>
      <c r="H3" s="911"/>
      <c r="I3" s="911"/>
      <c r="J3" s="911" t="s">
        <v>1140</v>
      </c>
      <c r="K3" s="911"/>
      <c r="L3" s="911"/>
      <c r="M3" s="911"/>
      <c r="N3" s="911"/>
      <c r="O3" s="911"/>
      <c r="P3" s="911"/>
      <c r="Q3" s="911"/>
      <c r="R3" s="911"/>
    </row>
    <row r="4" s="914" customFormat="true" ht="12" hidden="false" customHeight="true" outlineLevel="0" collapsed="false">
      <c r="A4" s="946"/>
      <c r="B4" s="913"/>
      <c r="C4" s="913"/>
      <c r="D4" s="913"/>
      <c r="E4" s="913"/>
      <c r="F4" s="913"/>
      <c r="G4" s="913"/>
      <c r="H4" s="970"/>
      <c r="I4" s="947"/>
      <c r="J4" s="947"/>
      <c r="K4" s="947"/>
      <c r="L4" s="947"/>
      <c r="M4" s="947"/>
      <c r="N4" s="947"/>
      <c r="O4" s="947"/>
      <c r="P4" s="947"/>
      <c r="Q4" s="947"/>
      <c r="R4" s="913"/>
    </row>
    <row r="5" s="915" customFormat="true" ht="12" hidden="false" customHeight="true" outlineLevel="0" collapsed="false">
      <c r="A5" s="915" t="s">
        <v>886</v>
      </c>
      <c r="B5" s="1281"/>
      <c r="C5" s="1281"/>
      <c r="D5" s="1281"/>
      <c r="E5" s="1281"/>
      <c r="F5" s="1281"/>
      <c r="G5" s="1281"/>
      <c r="R5" s="1281"/>
      <c r="U5" s="1203" t="s">
        <v>1141</v>
      </c>
      <c r="V5" s="1203"/>
    </row>
    <row r="6" s="1283" customFormat="true" ht="28.5" hidden="false" customHeight="true" outlineLevel="0" collapsed="false">
      <c r="A6" s="1282" t="s">
        <v>128</v>
      </c>
      <c r="B6" s="148" t="s">
        <v>1142</v>
      </c>
      <c r="C6" s="148" t="s">
        <v>1143</v>
      </c>
      <c r="D6" s="148"/>
      <c r="E6" s="148"/>
      <c r="F6" s="148" t="s">
        <v>1144</v>
      </c>
      <c r="G6" s="148"/>
      <c r="H6" s="148"/>
      <c r="I6" s="148"/>
      <c r="J6" s="148"/>
      <c r="K6" s="148"/>
      <c r="L6" s="148" t="s">
        <v>1145</v>
      </c>
      <c r="M6" s="148"/>
      <c r="N6" s="148"/>
      <c r="O6" s="148"/>
      <c r="P6" s="148"/>
      <c r="Q6" s="148"/>
      <c r="R6" s="148"/>
      <c r="S6" s="148"/>
      <c r="T6" s="148"/>
      <c r="U6" s="148"/>
      <c r="V6" s="950" t="s">
        <v>141</v>
      </c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</row>
    <row r="7" s="1283" customFormat="true" ht="31.5" hidden="false" customHeight="true" outlineLevel="0" collapsed="false">
      <c r="A7" s="1282"/>
      <c r="B7" s="148"/>
      <c r="C7" s="155" t="s">
        <v>1146</v>
      </c>
      <c r="D7" s="155" t="s">
        <v>1147</v>
      </c>
      <c r="E7" s="1284" t="s">
        <v>1148</v>
      </c>
      <c r="F7" s="1284" t="s">
        <v>1149</v>
      </c>
      <c r="G7" s="155" t="s">
        <v>1150</v>
      </c>
      <c r="H7" s="155" t="s">
        <v>1151</v>
      </c>
      <c r="I7" s="1284" t="s">
        <v>1152</v>
      </c>
      <c r="J7" s="155" t="s">
        <v>1153</v>
      </c>
      <c r="K7" s="1284" t="s">
        <v>1148</v>
      </c>
      <c r="L7" s="155" t="s">
        <v>1154</v>
      </c>
      <c r="M7" s="155" t="s">
        <v>1155</v>
      </c>
      <c r="N7" s="155"/>
      <c r="O7" s="155" t="s">
        <v>1156</v>
      </c>
      <c r="P7" s="155"/>
      <c r="Q7" s="155"/>
      <c r="R7" s="155"/>
      <c r="S7" s="155"/>
      <c r="T7" s="155"/>
      <c r="U7" s="155"/>
      <c r="V7" s="950"/>
      <c r="W7" s="542"/>
      <c r="X7" s="542"/>
      <c r="Y7" s="542"/>
      <c r="Z7" s="542"/>
      <c r="AA7" s="542"/>
      <c r="AB7" s="542"/>
      <c r="AC7" s="542"/>
      <c r="AD7" s="542"/>
      <c r="AE7" s="542"/>
      <c r="AF7" s="542"/>
      <c r="AG7" s="542"/>
      <c r="AH7" s="542"/>
      <c r="AI7" s="542"/>
      <c r="AJ7" s="542"/>
      <c r="AK7" s="542"/>
    </row>
    <row r="8" s="1283" customFormat="true" ht="59.25" hidden="false" customHeight="true" outlineLevel="0" collapsed="false">
      <c r="A8" s="1282"/>
      <c r="B8" s="148"/>
      <c r="C8" s="155"/>
      <c r="D8" s="155"/>
      <c r="E8" s="1284"/>
      <c r="F8" s="1284"/>
      <c r="G8" s="155"/>
      <c r="H8" s="155"/>
      <c r="I8" s="1284"/>
      <c r="J8" s="155"/>
      <c r="K8" s="1284"/>
      <c r="L8" s="155"/>
      <c r="M8" s="155" t="s">
        <v>619</v>
      </c>
      <c r="N8" s="155" t="s">
        <v>620</v>
      </c>
      <c r="O8" s="155" t="s">
        <v>1157</v>
      </c>
      <c r="P8" s="155" t="s">
        <v>1158</v>
      </c>
      <c r="Q8" s="155" t="s">
        <v>1159</v>
      </c>
      <c r="R8" s="155" t="s">
        <v>1160</v>
      </c>
      <c r="S8" s="155" t="s">
        <v>1161</v>
      </c>
      <c r="T8" s="155" t="s">
        <v>1162</v>
      </c>
      <c r="U8" s="1284" t="s">
        <v>1148</v>
      </c>
      <c r="V8" s="950"/>
      <c r="W8" s="542"/>
      <c r="X8" s="542"/>
      <c r="Y8" s="542"/>
      <c r="Z8" s="542"/>
      <c r="AA8" s="542"/>
      <c r="AB8" s="542"/>
      <c r="AC8" s="542"/>
      <c r="AD8" s="542"/>
      <c r="AE8" s="542"/>
      <c r="AF8" s="542"/>
      <c r="AG8" s="542"/>
      <c r="AH8" s="542"/>
      <c r="AI8" s="542"/>
      <c r="AJ8" s="542"/>
      <c r="AK8" s="542"/>
    </row>
    <row r="9" s="921" customFormat="true" ht="21.75" hidden="false" customHeight="true" outlineLevel="0" collapsed="false">
      <c r="A9" s="926" t="n">
        <v>2016</v>
      </c>
      <c r="B9" s="1285" t="n">
        <v>0</v>
      </c>
      <c r="C9" s="1285" t="n">
        <v>0</v>
      </c>
      <c r="D9" s="1285" t="n">
        <v>0</v>
      </c>
      <c r="E9" s="1285" t="n">
        <v>0</v>
      </c>
      <c r="F9" s="1285" t="n">
        <v>0</v>
      </c>
      <c r="G9" s="1285" t="n">
        <v>0</v>
      </c>
      <c r="H9" s="1285" t="n">
        <v>0</v>
      </c>
      <c r="I9" s="1285" t="n">
        <v>0</v>
      </c>
      <c r="J9" s="1285" t="n">
        <v>0</v>
      </c>
      <c r="K9" s="1285" t="n">
        <v>0</v>
      </c>
      <c r="L9" s="1285" t="n">
        <v>0</v>
      </c>
      <c r="M9" s="1285" t="n">
        <v>0</v>
      </c>
      <c r="N9" s="1285" t="n">
        <v>0</v>
      </c>
      <c r="O9" s="1285" t="n">
        <v>0</v>
      </c>
      <c r="P9" s="1285" t="n">
        <v>0</v>
      </c>
      <c r="Q9" s="1285" t="n">
        <v>0</v>
      </c>
      <c r="R9" s="1285" t="n">
        <v>0</v>
      </c>
      <c r="S9" s="1285" t="n">
        <v>0</v>
      </c>
      <c r="T9" s="1285" t="n">
        <v>0</v>
      </c>
      <c r="U9" s="1285" t="n">
        <v>0</v>
      </c>
      <c r="V9" s="928" t="n">
        <v>2016</v>
      </c>
    </row>
    <row r="10" s="921" customFormat="true" ht="21.75" hidden="false" customHeight="true" outlineLevel="0" collapsed="false">
      <c r="A10" s="926" t="n">
        <v>2017</v>
      </c>
      <c r="B10" s="1285" t="n">
        <v>0</v>
      </c>
      <c r="C10" s="1285" t="n">
        <v>0</v>
      </c>
      <c r="D10" s="1285" t="n">
        <v>0</v>
      </c>
      <c r="E10" s="1285" t="n">
        <v>0</v>
      </c>
      <c r="F10" s="1285" t="n">
        <v>0</v>
      </c>
      <c r="G10" s="1285" t="n">
        <v>0</v>
      </c>
      <c r="H10" s="1285" t="n">
        <v>0</v>
      </c>
      <c r="I10" s="1285" t="n">
        <v>0</v>
      </c>
      <c r="J10" s="1285" t="n">
        <v>0</v>
      </c>
      <c r="K10" s="1285" t="n">
        <v>0</v>
      </c>
      <c r="L10" s="1285" t="n">
        <v>0</v>
      </c>
      <c r="M10" s="1285" t="n">
        <v>0</v>
      </c>
      <c r="N10" s="1285" t="n">
        <v>0</v>
      </c>
      <c r="O10" s="1285" t="n">
        <v>0</v>
      </c>
      <c r="P10" s="1285" t="n">
        <v>0</v>
      </c>
      <c r="Q10" s="1285" t="n">
        <v>0</v>
      </c>
      <c r="R10" s="1285" t="n">
        <v>0</v>
      </c>
      <c r="S10" s="1285" t="n">
        <v>0</v>
      </c>
      <c r="T10" s="1285" t="n">
        <v>0</v>
      </c>
      <c r="U10" s="1285" t="n">
        <v>0</v>
      </c>
      <c r="V10" s="928" t="n">
        <v>2017</v>
      </c>
    </row>
    <row r="11" s="921" customFormat="true" ht="21.75" hidden="false" customHeight="true" outlineLevel="0" collapsed="false">
      <c r="A11" s="926" t="n">
        <v>2018</v>
      </c>
      <c r="B11" s="1285" t="n">
        <v>0</v>
      </c>
      <c r="C11" s="1285" t="n">
        <v>0</v>
      </c>
      <c r="D11" s="1285" t="n">
        <v>0</v>
      </c>
      <c r="E11" s="1285" t="n">
        <v>0</v>
      </c>
      <c r="F11" s="1285" t="n">
        <v>0</v>
      </c>
      <c r="G11" s="1285" t="n">
        <v>0</v>
      </c>
      <c r="H11" s="1285" t="n">
        <v>0</v>
      </c>
      <c r="I11" s="1285" t="n">
        <v>0</v>
      </c>
      <c r="J11" s="1285" t="n">
        <v>0</v>
      </c>
      <c r="K11" s="1285" t="n">
        <v>0</v>
      </c>
      <c r="L11" s="1285" t="n">
        <v>0</v>
      </c>
      <c r="M11" s="1285" t="n">
        <v>0</v>
      </c>
      <c r="N11" s="1285" t="n">
        <v>0</v>
      </c>
      <c r="O11" s="1285" t="n">
        <v>0</v>
      </c>
      <c r="P11" s="1285" t="n">
        <v>0</v>
      </c>
      <c r="Q11" s="1285" t="n">
        <v>0</v>
      </c>
      <c r="R11" s="1285" t="n">
        <v>0</v>
      </c>
      <c r="S11" s="1285" t="n">
        <v>0</v>
      </c>
      <c r="T11" s="1285" t="n">
        <v>0</v>
      </c>
      <c r="U11" s="1285" t="n">
        <v>0</v>
      </c>
      <c r="V11" s="928" t="n">
        <v>2018</v>
      </c>
    </row>
    <row r="12" s="921" customFormat="true" ht="21.75" hidden="false" customHeight="true" outlineLevel="0" collapsed="false">
      <c r="A12" s="926" t="n">
        <v>2019</v>
      </c>
      <c r="B12" s="1285" t="n">
        <v>0</v>
      </c>
      <c r="C12" s="1285" t="n">
        <v>0</v>
      </c>
      <c r="D12" s="1285" t="n">
        <v>0</v>
      </c>
      <c r="E12" s="1285" t="n">
        <v>0</v>
      </c>
      <c r="F12" s="1285" t="n">
        <v>0</v>
      </c>
      <c r="G12" s="1285" t="n">
        <v>0</v>
      </c>
      <c r="H12" s="1285" t="n">
        <v>0</v>
      </c>
      <c r="I12" s="1285" t="n">
        <v>0</v>
      </c>
      <c r="J12" s="1285" t="n">
        <v>0</v>
      </c>
      <c r="K12" s="1285" t="n">
        <v>0</v>
      </c>
      <c r="L12" s="1285" t="n">
        <v>0</v>
      </c>
      <c r="M12" s="1285" t="n">
        <v>0</v>
      </c>
      <c r="N12" s="1285" t="n">
        <v>0</v>
      </c>
      <c r="O12" s="1285" t="n">
        <v>0</v>
      </c>
      <c r="P12" s="1285" t="n">
        <v>0</v>
      </c>
      <c r="Q12" s="1285" t="n">
        <v>0</v>
      </c>
      <c r="R12" s="1285" t="n">
        <v>0</v>
      </c>
      <c r="S12" s="1285" t="n">
        <v>0</v>
      </c>
      <c r="T12" s="1285" t="n">
        <v>0</v>
      </c>
      <c r="U12" s="1285" t="n">
        <v>0</v>
      </c>
      <c r="V12" s="928" t="n">
        <v>2019</v>
      </c>
    </row>
    <row r="13" s="998" customFormat="true" ht="21.75" hidden="false" customHeight="true" outlineLevel="0" collapsed="false">
      <c r="A13" s="1226" t="n">
        <v>2020</v>
      </c>
      <c r="B13" s="1286" t="n">
        <v>0</v>
      </c>
      <c r="C13" s="1286" t="n">
        <v>0</v>
      </c>
      <c r="D13" s="1286" t="n">
        <v>0</v>
      </c>
      <c r="E13" s="1286" t="n">
        <v>0</v>
      </c>
      <c r="F13" s="1286" t="n">
        <v>0</v>
      </c>
      <c r="G13" s="1286" t="n">
        <v>0</v>
      </c>
      <c r="H13" s="1286" t="n">
        <v>0</v>
      </c>
      <c r="I13" s="1286" t="n">
        <v>0</v>
      </c>
      <c r="J13" s="1286" t="n">
        <v>0</v>
      </c>
      <c r="K13" s="1286" t="n">
        <v>0</v>
      </c>
      <c r="L13" s="1286" t="n">
        <v>0</v>
      </c>
      <c r="M13" s="1286" t="n">
        <v>0</v>
      </c>
      <c r="N13" s="1286" t="n">
        <v>0</v>
      </c>
      <c r="O13" s="1286" t="n">
        <v>0</v>
      </c>
      <c r="P13" s="1286" t="n">
        <v>0</v>
      </c>
      <c r="Q13" s="1286" t="n">
        <v>0</v>
      </c>
      <c r="R13" s="1286" t="n">
        <v>0</v>
      </c>
      <c r="S13" s="1286" t="n">
        <v>0</v>
      </c>
      <c r="T13" s="1286" t="n">
        <v>0</v>
      </c>
      <c r="U13" s="1286" t="n">
        <v>0</v>
      </c>
      <c r="V13" s="1287" t="n">
        <v>2020</v>
      </c>
    </row>
    <row r="14" customFormat="false" ht="6" hidden="false" customHeight="true" outlineLevel="0" collapsed="false">
      <c r="A14" s="905"/>
      <c r="B14" s="905"/>
      <c r="C14" s="905"/>
      <c r="D14" s="905"/>
      <c r="E14" s="905"/>
      <c r="F14" s="905"/>
      <c r="G14" s="905"/>
      <c r="R14" s="905"/>
    </row>
    <row r="15" customFormat="false" ht="12" hidden="false" customHeight="true" outlineLevel="0" collapsed="false">
      <c r="A15" s="1232" t="s">
        <v>881</v>
      </c>
      <c r="B15" s="905"/>
      <c r="C15" s="905"/>
      <c r="D15" s="905"/>
      <c r="E15" s="905"/>
      <c r="F15" s="905"/>
      <c r="G15" s="905"/>
      <c r="J15" s="97" t="s">
        <v>882</v>
      </c>
      <c r="R15" s="905"/>
    </row>
    <row r="18" customFormat="false" ht="15.75" hidden="false" customHeight="false" outlineLevel="0" collapsed="false">
      <c r="C18" s="905"/>
      <c r="D18" s="905"/>
    </row>
    <row r="19" customFormat="false" ht="15.75" hidden="false" customHeight="false" outlineLevel="0" collapsed="false">
      <c r="C19" s="905"/>
      <c r="D19" s="905"/>
    </row>
  </sheetData>
  <mergeCells count="21">
    <mergeCell ref="A3:I3"/>
    <mergeCell ref="J3:R3"/>
    <mergeCell ref="U5:V5"/>
    <mergeCell ref="A6:A8"/>
    <mergeCell ref="B6:B8"/>
    <mergeCell ref="C6:E6"/>
    <mergeCell ref="F6:K6"/>
    <mergeCell ref="L6:U6"/>
    <mergeCell ref="V6:V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U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5" zeroHeight="false" outlineLevelRow="0" outlineLevelCol="0"/>
  <cols>
    <col collapsed="false" customWidth="false" hidden="false" outlineLevel="0" max="1" min="1" style="1051" width="8.88"/>
    <col collapsed="false" customWidth="true" hidden="false" outlineLevel="0" max="6" min="2" style="1051" width="9.66"/>
    <col collapsed="false" customWidth="true" hidden="false" outlineLevel="0" max="7" min="7" style="1051" width="11.55"/>
    <col collapsed="false" customWidth="true" hidden="false" outlineLevel="0" max="12" min="8" style="1051" width="9.66"/>
    <col collapsed="false" customWidth="true" hidden="false" outlineLevel="0" max="13" min="13" style="1051" width="10.99"/>
    <col collapsed="false" customWidth="true" hidden="false" outlineLevel="0" max="14" min="14" style="1051" width="8.32"/>
    <col collapsed="false" customWidth="false" hidden="false" outlineLevel="0" max="257" min="15" style="1051" width="8.88"/>
  </cols>
  <sheetData>
    <row r="1" s="1054" customFormat="true" ht="12" hidden="false" customHeight="true" outlineLevel="0" collapsed="false">
      <c r="A1" s="8" t="s">
        <v>0</v>
      </c>
      <c r="B1" s="1052"/>
      <c r="C1" s="1052"/>
      <c r="D1" s="1052"/>
      <c r="E1" s="1052"/>
      <c r="F1" s="1052"/>
      <c r="N1" s="907" t="s">
        <v>883</v>
      </c>
    </row>
    <row r="2" s="1290" customFormat="true" ht="12" hidden="false" customHeight="true" outlineLevel="0" collapsed="false">
      <c r="A2" s="1288"/>
      <c r="B2" s="1289"/>
      <c r="C2" s="1289"/>
      <c r="D2" s="1289"/>
      <c r="E2" s="1289"/>
      <c r="F2" s="1289"/>
    </row>
    <row r="3" s="1293" customFormat="true" ht="36" hidden="false" customHeight="true" outlineLevel="0" collapsed="false">
      <c r="A3" s="1291" t="s">
        <v>1163</v>
      </c>
      <c r="B3" s="1291"/>
      <c r="C3" s="1291"/>
      <c r="D3" s="1291"/>
      <c r="E3" s="1291"/>
      <c r="F3" s="1291"/>
      <c r="G3" s="1291"/>
      <c r="H3" s="1292" t="s">
        <v>1164</v>
      </c>
      <c r="I3" s="1292"/>
      <c r="J3" s="1292"/>
      <c r="K3" s="1292"/>
      <c r="L3" s="1292"/>
      <c r="M3" s="1292"/>
      <c r="N3" s="1292"/>
    </row>
    <row r="4" s="1055" customFormat="tru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295" customFormat="true" ht="12" hidden="false" customHeight="true" outlineLevel="0" collapsed="false">
      <c r="A5" s="1294" t="s">
        <v>1165</v>
      </c>
      <c r="B5" s="1294"/>
      <c r="C5" s="1294"/>
      <c r="D5" s="1294"/>
      <c r="E5" s="1294"/>
      <c r="F5" s="1294"/>
      <c r="G5" s="1294"/>
      <c r="H5" s="1294"/>
      <c r="I5" s="1294"/>
      <c r="J5" s="1294"/>
      <c r="K5" s="1294"/>
      <c r="L5" s="1294"/>
      <c r="M5" s="1294"/>
    </row>
    <row r="6" customFormat="false" ht="15" hidden="false" customHeight="true" outlineLevel="0" collapsed="false">
      <c r="A6" s="1062" t="s">
        <v>128</v>
      </c>
      <c r="B6" s="1296" t="s">
        <v>1154</v>
      </c>
      <c r="C6" s="148" t="s">
        <v>1166</v>
      </c>
      <c r="D6" s="148"/>
      <c r="E6" s="148"/>
      <c r="F6" s="148"/>
      <c r="G6" s="148"/>
      <c r="H6" s="148" t="s">
        <v>1167</v>
      </c>
      <c r="I6" s="148"/>
      <c r="J6" s="148"/>
      <c r="K6" s="148"/>
      <c r="L6" s="148"/>
      <c r="M6" s="148"/>
      <c r="N6" s="201" t="s">
        <v>177</v>
      </c>
    </row>
    <row r="7" customFormat="false" ht="15" hidden="false" customHeight="false" outlineLevel="0" collapsed="false">
      <c r="A7" s="1062"/>
      <c r="B7" s="1296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201"/>
    </row>
    <row r="8" customFormat="false" ht="21" hidden="false" customHeight="true" outlineLevel="0" collapsed="false">
      <c r="A8" s="1062"/>
      <c r="B8" s="1296"/>
      <c r="C8" s="155" t="s">
        <v>1168</v>
      </c>
      <c r="D8" s="155" t="s">
        <v>1169</v>
      </c>
      <c r="E8" s="155" t="s">
        <v>1170</v>
      </c>
      <c r="F8" s="155" t="s">
        <v>1171</v>
      </c>
      <c r="G8" s="155" t="s">
        <v>1172</v>
      </c>
      <c r="H8" s="155" t="s">
        <v>1173</v>
      </c>
      <c r="I8" s="155"/>
      <c r="J8" s="155"/>
      <c r="K8" s="155" t="s">
        <v>1174</v>
      </c>
      <c r="L8" s="155"/>
      <c r="M8" s="155"/>
      <c r="N8" s="201"/>
    </row>
    <row r="9" customFormat="false" ht="68.25" hidden="false" customHeight="true" outlineLevel="0" collapsed="false">
      <c r="A9" s="1062"/>
      <c r="B9" s="1296"/>
      <c r="C9" s="155"/>
      <c r="D9" s="155"/>
      <c r="E9" s="155"/>
      <c r="F9" s="155"/>
      <c r="G9" s="155"/>
      <c r="H9" s="155" t="s">
        <v>1175</v>
      </c>
      <c r="I9" s="155" t="s">
        <v>1176</v>
      </c>
      <c r="J9" s="155" t="s">
        <v>1177</v>
      </c>
      <c r="K9" s="155" t="s">
        <v>1178</v>
      </c>
      <c r="L9" s="155" t="s">
        <v>1179</v>
      </c>
      <c r="M9" s="155" t="s">
        <v>1180</v>
      </c>
      <c r="N9" s="201"/>
    </row>
    <row r="10" customFormat="false" ht="22.5" hidden="false" customHeight="true" outlineLevel="0" collapsed="false">
      <c r="A10" s="67" t="n">
        <v>2016</v>
      </c>
      <c r="B10" s="1297" t="n">
        <v>8</v>
      </c>
      <c r="C10" s="1298" t="n">
        <v>0</v>
      </c>
      <c r="D10" s="1298" t="n">
        <v>1</v>
      </c>
      <c r="E10" s="1298" t="n">
        <v>0</v>
      </c>
      <c r="F10" s="1298" t="n">
        <v>0</v>
      </c>
      <c r="G10" s="1298" t="n">
        <v>7</v>
      </c>
      <c r="H10" s="1298" t="n">
        <v>7</v>
      </c>
      <c r="I10" s="1298" t="n">
        <v>0</v>
      </c>
      <c r="J10" s="1298" t="n">
        <v>0</v>
      </c>
      <c r="K10" s="1298" t="n">
        <v>1</v>
      </c>
      <c r="L10" s="1298" t="n">
        <v>0</v>
      </c>
      <c r="M10" s="1299" t="n">
        <v>0</v>
      </c>
      <c r="N10" s="1022" t="n">
        <v>2016</v>
      </c>
    </row>
    <row r="11" customFormat="false" ht="22.5" hidden="false" customHeight="true" outlineLevel="0" collapsed="false">
      <c r="A11" s="67" t="n">
        <v>2017</v>
      </c>
      <c r="B11" s="1297" t="n">
        <v>18</v>
      </c>
      <c r="C11" s="1298" t="n">
        <v>0</v>
      </c>
      <c r="D11" s="1298" t="n">
        <v>0</v>
      </c>
      <c r="E11" s="1298" t="n">
        <v>0</v>
      </c>
      <c r="F11" s="1298" t="n">
        <v>0</v>
      </c>
      <c r="G11" s="1298" t="n">
        <v>18</v>
      </c>
      <c r="H11" s="1298" t="n">
        <v>18</v>
      </c>
      <c r="I11" s="1298" t="n">
        <v>0</v>
      </c>
      <c r="J11" s="1298" t="n">
        <v>0</v>
      </c>
      <c r="K11" s="1298" t="n">
        <v>0</v>
      </c>
      <c r="L11" s="1298" t="n">
        <v>0</v>
      </c>
      <c r="M11" s="1299" t="n">
        <v>0</v>
      </c>
      <c r="N11" s="1022" t="n">
        <v>2017</v>
      </c>
    </row>
    <row r="12" customFormat="false" ht="22.5" hidden="false" customHeight="true" outlineLevel="0" collapsed="false">
      <c r="A12" s="67" t="n">
        <v>2018</v>
      </c>
      <c r="B12" s="1298" t="n">
        <v>1</v>
      </c>
      <c r="C12" s="1298" t="n">
        <v>0</v>
      </c>
      <c r="D12" s="1298" t="n">
        <v>0</v>
      </c>
      <c r="E12" s="1298" t="n">
        <v>0</v>
      </c>
      <c r="F12" s="1298" t="n">
        <v>0</v>
      </c>
      <c r="G12" s="1298" t="n">
        <v>1</v>
      </c>
      <c r="H12" s="1298" t="n">
        <v>1</v>
      </c>
      <c r="I12" s="1298" t="n">
        <v>0</v>
      </c>
      <c r="J12" s="1298" t="n">
        <v>0</v>
      </c>
      <c r="K12" s="1298" t="n">
        <v>0</v>
      </c>
      <c r="L12" s="1298" t="n">
        <v>0</v>
      </c>
      <c r="M12" s="1298" t="n">
        <v>0</v>
      </c>
      <c r="N12" s="1022" t="n">
        <v>2018</v>
      </c>
    </row>
    <row r="13" customFormat="false" ht="22.5" hidden="false" customHeight="true" outlineLevel="0" collapsed="false">
      <c r="A13" s="67" t="n">
        <v>2019</v>
      </c>
      <c r="B13" s="1298" t="n">
        <v>1</v>
      </c>
      <c r="C13" s="1298" t="n">
        <v>0</v>
      </c>
      <c r="D13" s="1298" t="n">
        <v>0</v>
      </c>
      <c r="E13" s="1298" t="n">
        <v>0</v>
      </c>
      <c r="F13" s="1298" t="n">
        <v>0</v>
      </c>
      <c r="G13" s="1298" t="n">
        <v>1</v>
      </c>
      <c r="H13" s="1298" t="n">
        <v>1</v>
      </c>
      <c r="I13" s="1298" t="n">
        <v>0</v>
      </c>
      <c r="J13" s="1298" t="n">
        <v>0</v>
      </c>
      <c r="K13" s="1298" t="n">
        <v>0</v>
      </c>
      <c r="L13" s="1298" t="n">
        <v>0</v>
      </c>
      <c r="M13" s="1298" t="n">
        <v>0</v>
      </c>
      <c r="N13" s="1022" t="n">
        <v>2019</v>
      </c>
    </row>
    <row r="14" s="1301" customFormat="true" ht="22.5" hidden="false" customHeight="true" outlineLevel="0" collapsed="false">
      <c r="A14" s="63" t="n">
        <v>2020</v>
      </c>
      <c r="B14" s="1300" t="n">
        <f aca="false">SUM(B15:B30)</f>
        <v>3</v>
      </c>
      <c r="C14" s="1300" t="n">
        <f aca="false">SUM(C15:C30)</f>
        <v>0</v>
      </c>
      <c r="D14" s="1300" t="n">
        <f aca="false">SUM(D15:D30)</f>
        <v>0</v>
      </c>
      <c r="E14" s="1300" t="n">
        <f aca="false">SUM(E15:E30)</f>
        <v>0</v>
      </c>
      <c r="F14" s="1300" t="n">
        <f aca="false">SUM(F15:F30)</f>
        <v>0</v>
      </c>
      <c r="G14" s="1300" t="n">
        <f aca="false">SUM(G15:G30)</f>
        <v>3</v>
      </c>
      <c r="H14" s="1300" t="n">
        <f aca="false">SUM(H15:H30)</f>
        <v>0</v>
      </c>
      <c r="I14" s="1300" t="n">
        <f aca="false">SUM(I15:I30)</f>
        <v>0</v>
      </c>
      <c r="J14" s="1300" t="n">
        <f aca="false">SUM(J15:J30)</f>
        <v>0</v>
      </c>
      <c r="K14" s="1300" t="n">
        <f aca="false">SUM(K15:K30)</f>
        <v>3</v>
      </c>
      <c r="L14" s="1300" t="n">
        <f aca="false">SUM(L15:L30)</f>
        <v>0</v>
      </c>
      <c r="M14" s="1300" t="n">
        <f aca="false">SUM(M15:M30)</f>
        <v>0</v>
      </c>
      <c r="N14" s="1026" t="n">
        <v>2020</v>
      </c>
    </row>
    <row r="15" customFormat="false" ht="22.5" hidden="false" customHeight="true" outlineLevel="0" collapsed="false">
      <c r="A15" s="519" t="s">
        <v>52</v>
      </c>
      <c r="B15" s="1302" t="n">
        <f aca="false">SUM(C15:G15)</f>
        <v>0</v>
      </c>
      <c r="C15" s="1186" t="n">
        <v>0</v>
      </c>
      <c r="D15" s="1186" t="n">
        <v>0</v>
      </c>
      <c r="E15" s="1186" t="n">
        <v>0</v>
      </c>
      <c r="F15" s="1186" t="n">
        <v>0</v>
      </c>
      <c r="G15" s="1186" t="n">
        <v>0</v>
      </c>
      <c r="H15" s="1186" t="n">
        <v>0</v>
      </c>
      <c r="I15" s="1186" t="n">
        <v>0</v>
      </c>
      <c r="J15" s="1186" t="n">
        <v>0</v>
      </c>
      <c r="K15" s="1186" t="n">
        <v>0</v>
      </c>
      <c r="L15" s="1186" t="n">
        <v>0</v>
      </c>
      <c r="M15" s="1186" t="n">
        <v>0</v>
      </c>
      <c r="N15" s="128" t="s">
        <v>53</v>
      </c>
    </row>
    <row r="16" customFormat="false" ht="22.5" hidden="false" customHeight="true" outlineLevel="0" collapsed="false">
      <c r="A16" s="519" t="s">
        <v>54</v>
      </c>
      <c r="B16" s="1302" t="n">
        <f aca="false">SUM(C16:G16)</f>
        <v>0</v>
      </c>
      <c r="C16" s="1186" t="n">
        <v>0</v>
      </c>
      <c r="D16" s="1186" t="n">
        <v>0</v>
      </c>
      <c r="E16" s="1186" t="n">
        <v>0</v>
      </c>
      <c r="F16" s="1186" t="n">
        <v>0</v>
      </c>
      <c r="G16" s="1186" t="n">
        <v>0</v>
      </c>
      <c r="H16" s="1186" t="n">
        <v>0</v>
      </c>
      <c r="I16" s="1186" t="n">
        <v>0</v>
      </c>
      <c r="J16" s="1186" t="n">
        <v>0</v>
      </c>
      <c r="K16" s="1186" t="n">
        <v>0</v>
      </c>
      <c r="L16" s="1186" t="n">
        <v>0</v>
      </c>
      <c r="M16" s="1186" t="n">
        <v>0</v>
      </c>
      <c r="N16" s="130" t="s">
        <v>55</v>
      </c>
    </row>
    <row r="17" customFormat="false" ht="22.5" hidden="false" customHeight="true" outlineLevel="0" collapsed="false">
      <c r="A17" s="519" t="s">
        <v>56</v>
      </c>
      <c r="B17" s="1302" t="n">
        <f aca="false">SUM(C17:G17)</f>
        <v>0</v>
      </c>
      <c r="C17" s="1186" t="n">
        <v>0</v>
      </c>
      <c r="D17" s="1186" t="n">
        <v>0</v>
      </c>
      <c r="E17" s="1186" t="n">
        <v>0</v>
      </c>
      <c r="F17" s="1186" t="n">
        <v>0</v>
      </c>
      <c r="G17" s="1186" t="n">
        <v>0</v>
      </c>
      <c r="H17" s="1186" t="n">
        <v>0</v>
      </c>
      <c r="I17" s="1186" t="n">
        <v>0</v>
      </c>
      <c r="J17" s="1186" t="n">
        <v>0</v>
      </c>
      <c r="K17" s="1186" t="n">
        <v>0</v>
      </c>
      <c r="L17" s="1186" t="n">
        <v>0</v>
      </c>
      <c r="M17" s="1186" t="n">
        <v>0</v>
      </c>
      <c r="N17" s="130" t="s">
        <v>57</v>
      </c>
    </row>
    <row r="18" customFormat="false" ht="22.5" hidden="false" customHeight="true" outlineLevel="0" collapsed="false">
      <c r="A18" s="519" t="s">
        <v>58</v>
      </c>
      <c r="B18" s="1302" t="n">
        <f aca="false">SUM(C18:G18)</f>
        <v>0</v>
      </c>
      <c r="C18" s="1186" t="n">
        <v>0</v>
      </c>
      <c r="D18" s="1186" t="n">
        <v>0</v>
      </c>
      <c r="E18" s="1186" t="n">
        <v>0</v>
      </c>
      <c r="F18" s="1186" t="n">
        <v>0</v>
      </c>
      <c r="G18" s="1186" t="n">
        <v>0</v>
      </c>
      <c r="H18" s="1186" t="n">
        <v>0</v>
      </c>
      <c r="I18" s="1186" t="n">
        <v>0</v>
      </c>
      <c r="J18" s="1186" t="n">
        <v>0</v>
      </c>
      <c r="K18" s="1186" t="n">
        <v>0</v>
      </c>
      <c r="L18" s="1186" t="n">
        <v>0</v>
      </c>
      <c r="M18" s="1186" t="n">
        <v>0</v>
      </c>
      <c r="N18" s="130" t="s">
        <v>59</v>
      </c>
    </row>
    <row r="19" customFormat="false" ht="22.5" hidden="false" customHeight="true" outlineLevel="0" collapsed="false">
      <c r="A19" s="519" t="s">
        <v>60</v>
      </c>
      <c r="B19" s="1302" t="n">
        <f aca="false">SUM(C19:G19)</f>
        <v>1</v>
      </c>
      <c r="C19" s="1186" t="n">
        <v>0</v>
      </c>
      <c r="D19" s="1186" t="n">
        <v>0</v>
      </c>
      <c r="E19" s="1186" t="n">
        <v>0</v>
      </c>
      <c r="F19" s="1186" t="n">
        <v>0</v>
      </c>
      <c r="G19" s="1186" t="n">
        <v>1</v>
      </c>
      <c r="H19" s="1186" t="n">
        <v>0</v>
      </c>
      <c r="I19" s="1186" t="n">
        <v>0</v>
      </c>
      <c r="J19" s="1186" t="n">
        <v>0</v>
      </c>
      <c r="K19" s="1186" t="n">
        <v>1</v>
      </c>
      <c r="L19" s="1186" t="n">
        <v>0</v>
      </c>
      <c r="M19" s="1186" t="n">
        <v>0</v>
      </c>
      <c r="N19" s="130" t="s">
        <v>61</v>
      </c>
    </row>
    <row r="20" customFormat="false" ht="22.5" hidden="false" customHeight="true" outlineLevel="0" collapsed="false">
      <c r="A20" s="519" t="s">
        <v>62</v>
      </c>
      <c r="B20" s="1302" t="n">
        <f aca="false">SUM(C20:G20)</f>
        <v>0</v>
      </c>
      <c r="C20" s="1186" t="n">
        <v>0</v>
      </c>
      <c r="D20" s="1186" t="n">
        <v>0</v>
      </c>
      <c r="E20" s="1186" t="n">
        <v>0</v>
      </c>
      <c r="F20" s="1186" t="n">
        <v>0</v>
      </c>
      <c r="G20" s="1186" t="n">
        <v>0</v>
      </c>
      <c r="H20" s="1186" t="n">
        <v>0</v>
      </c>
      <c r="I20" s="1186" t="n">
        <v>0</v>
      </c>
      <c r="J20" s="1186" t="n">
        <v>0</v>
      </c>
      <c r="K20" s="1186" t="n">
        <v>0</v>
      </c>
      <c r="L20" s="1186" t="n">
        <v>0</v>
      </c>
      <c r="M20" s="1186" t="n">
        <v>0</v>
      </c>
      <c r="N20" s="130" t="s">
        <v>63</v>
      </c>
    </row>
    <row r="21" customFormat="false" ht="22.5" hidden="false" customHeight="true" outlineLevel="0" collapsed="false">
      <c r="A21" s="519" t="s">
        <v>64</v>
      </c>
      <c r="B21" s="1302" t="n">
        <f aca="false">SUM(C21:G21)</f>
        <v>0</v>
      </c>
      <c r="C21" s="1186" t="n">
        <v>0</v>
      </c>
      <c r="D21" s="1186" t="n">
        <v>0</v>
      </c>
      <c r="E21" s="1186" t="n">
        <v>0</v>
      </c>
      <c r="F21" s="1186" t="n">
        <v>0</v>
      </c>
      <c r="G21" s="1186" t="n">
        <v>0</v>
      </c>
      <c r="H21" s="1186" t="n">
        <v>0</v>
      </c>
      <c r="I21" s="1186" t="n">
        <v>0</v>
      </c>
      <c r="J21" s="1186" t="n">
        <v>0</v>
      </c>
      <c r="K21" s="1186" t="n">
        <v>0</v>
      </c>
      <c r="L21" s="1186" t="n">
        <v>0</v>
      </c>
      <c r="M21" s="1186" t="n">
        <v>0</v>
      </c>
      <c r="N21" s="130" t="s">
        <v>65</v>
      </c>
    </row>
    <row r="22" customFormat="false" ht="22.5" hidden="false" customHeight="true" outlineLevel="0" collapsed="false">
      <c r="A22" s="519" t="s">
        <v>66</v>
      </c>
      <c r="B22" s="1302" t="n">
        <f aca="false">SUM(C22:G22)</f>
        <v>0</v>
      </c>
      <c r="C22" s="1186" t="n">
        <v>0</v>
      </c>
      <c r="D22" s="1186" t="n">
        <v>0</v>
      </c>
      <c r="E22" s="1186" t="n">
        <v>0</v>
      </c>
      <c r="F22" s="1186" t="n">
        <v>0</v>
      </c>
      <c r="G22" s="1186" t="n">
        <v>0</v>
      </c>
      <c r="H22" s="1186" t="n">
        <v>0</v>
      </c>
      <c r="I22" s="1186" t="n">
        <v>0</v>
      </c>
      <c r="J22" s="1186" t="n">
        <v>0</v>
      </c>
      <c r="K22" s="1186" t="n">
        <v>0</v>
      </c>
      <c r="L22" s="1186" t="n">
        <v>0</v>
      </c>
      <c r="M22" s="1186" t="n">
        <v>0</v>
      </c>
      <c r="N22" s="130" t="s">
        <v>67</v>
      </c>
    </row>
    <row r="23" customFormat="false" ht="22.5" hidden="false" customHeight="true" outlineLevel="0" collapsed="false">
      <c r="A23" s="519" t="s">
        <v>68</v>
      </c>
      <c r="B23" s="1302" t="n">
        <f aca="false">SUM(C23:G23)</f>
        <v>0</v>
      </c>
      <c r="C23" s="1186" t="n">
        <v>0</v>
      </c>
      <c r="D23" s="1186" t="n">
        <v>0</v>
      </c>
      <c r="E23" s="1186" t="n">
        <v>0</v>
      </c>
      <c r="F23" s="1186" t="n">
        <v>0</v>
      </c>
      <c r="G23" s="1186" t="n">
        <v>0</v>
      </c>
      <c r="H23" s="1186" t="n">
        <v>0</v>
      </c>
      <c r="I23" s="1186" t="n">
        <v>0</v>
      </c>
      <c r="J23" s="1186" t="n">
        <v>0</v>
      </c>
      <c r="K23" s="1186" t="n">
        <v>0</v>
      </c>
      <c r="L23" s="1186" t="n">
        <v>0</v>
      </c>
      <c r="M23" s="1186" t="n">
        <v>0</v>
      </c>
      <c r="N23" s="130" t="s">
        <v>69</v>
      </c>
    </row>
    <row r="24" customFormat="false" ht="22.5" hidden="false" customHeight="true" outlineLevel="0" collapsed="false">
      <c r="A24" s="519" t="s">
        <v>70</v>
      </c>
      <c r="B24" s="1302" t="n">
        <f aca="false">SUM(C24:G24)</f>
        <v>0</v>
      </c>
      <c r="C24" s="1186" t="n">
        <v>0</v>
      </c>
      <c r="D24" s="1186" t="n">
        <v>0</v>
      </c>
      <c r="E24" s="1186" t="n">
        <v>0</v>
      </c>
      <c r="F24" s="1186" t="n">
        <v>0</v>
      </c>
      <c r="G24" s="1186" t="n">
        <v>0</v>
      </c>
      <c r="H24" s="1186" t="n">
        <v>0</v>
      </c>
      <c r="I24" s="1186" t="n">
        <v>0</v>
      </c>
      <c r="J24" s="1186" t="n">
        <v>0</v>
      </c>
      <c r="K24" s="1186" t="n">
        <v>0</v>
      </c>
      <c r="L24" s="1186" t="n">
        <v>0</v>
      </c>
      <c r="M24" s="1186" t="n">
        <v>0</v>
      </c>
      <c r="N24" s="130" t="s">
        <v>71</v>
      </c>
    </row>
    <row r="25" customFormat="false" ht="22.5" hidden="false" customHeight="true" outlineLevel="0" collapsed="false">
      <c r="A25" s="519" t="s">
        <v>72</v>
      </c>
      <c r="B25" s="1302" t="n">
        <f aca="false">SUM(C25:G25)</f>
        <v>0</v>
      </c>
      <c r="C25" s="1186" t="n">
        <v>0</v>
      </c>
      <c r="D25" s="1186" t="n">
        <v>0</v>
      </c>
      <c r="E25" s="1186" t="n">
        <v>0</v>
      </c>
      <c r="F25" s="1186" t="n">
        <v>0</v>
      </c>
      <c r="G25" s="1186" t="n">
        <v>0</v>
      </c>
      <c r="H25" s="1186" t="n">
        <v>0</v>
      </c>
      <c r="I25" s="1186" t="n">
        <v>0</v>
      </c>
      <c r="J25" s="1186" t="n">
        <v>0</v>
      </c>
      <c r="K25" s="1186" t="n">
        <v>0</v>
      </c>
      <c r="L25" s="1186" t="n">
        <v>0</v>
      </c>
      <c r="M25" s="1186" t="n">
        <v>0</v>
      </c>
      <c r="N25" s="130" t="s">
        <v>73</v>
      </c>
    </row>
    <row r="26" customFormat="false" ht="22.5" hidden="false" customHeight="true" outlineLevel="0" collapsed="false">
      <c r="A26" s="519" t="s">
        <v>74</v>
      </c>
      <c r="B26" s="1302" t="n">
        <f aca="false">SUM(C26:G26)</f>
        <v>0</v>
      </c>
      <c r="C26" s="1186" t="n">
        <v>0</v>
      </c>
      <c r="D26" s="1186" t="n">
        <v>0</v>
      </c>
      <c r="E26" s="1186" t="n">
        <v>0</v>
      </c>
      <c r="F26" s="1186" t="n">
        <v>0</v>
      </c>
      <c r="G26" s="1186" t="n">
        <v>0</v>
      </c>
      <c r="H26" s="1186" t="n">
        <v>0</v>
      </c>
      <c r="I26" s="1186" t="n">
        <v>0</v>
      </c>
      <c r="J26" s="1186" t="n">
        <v>0</v>
      </c>
      <c r="K26" s="1186" t="n">
        <v>0</v>
      </c>
      <c r="L26" s="1186" t="n">
        <v>0</v>
      </c>
      <c r="M26" s="1186" t="n">
        <v>0</v>
      </c>
      <c r="N26" s="130" t="s">
        <v>75</v>
      </c>
    </row>
    <row r="27" customFormat="false" ht="22.5" hidden="false" customHeight="true" outlineLevel="0" collapsed="false">
      <c r="A27" s="519" t="s">
        <v>76</v>
      </c>
      <c r="B27" s="1302" t="n">
        <f aca="false">SUM(C27:G27)</f>
        <v>0</v>
      </c>
      <c r="C27" s="1186" t="n">
        <v>0</v>
      </c>
      <c r="D27" s="1186" t="n">
        <v>0</v>
      </c>
      <c r="E27" s="1186" t="n">
        <v>0</v>
      </c>
      <c r="F27" s="1186" t="n">
        <v>0</v>
      </c>
      <c r="G27" s="1186" t="n">
        <v>0</v>
      </c>
      <c r="H27" s="1186" t="n">
        <v>0</v>
      </c>
      <c r="I27" s="1186" t="n">
        <v>0</v>
      </c>
      <c r="J27" s="1186" t="n">
        <v>0</v>
      </c>
      <c r="K27" s="1186" t="n">
        <v>0</v>
      </c>
      <c r="L27" s="1186" t="n">
        <v>0</v>
      </c>
      <c r="M27" s="1186" t="n">
        <v>0</v>
      </c>
      <c r="N27" s="130" t="s">
        <v>77</v>
      </c>
    </row>
    <row r="28" customFormat="false" ht="22.5" hidden="false" customHeight="true" outlineLevel="0" collapsed="false">
      <c r="A28" s="519" t="s">
        <v>78</v>
      </c>
      <c r="B28" s="1302" t="n">
        <f aca="false">SUM(C28:G28)</f>
        <v>2</v>
      </c>
      <c r="C28" s="1186" t="n">
        <v>0</v>
      </c>
      <c r="D28" s="1186" t="n">
        <v>0</v>
      </c>
      <c r="E28" s="1186" t="n">
        <v>0</v>
      </c>
      <c r="F28" s="1186" t="n">
        <v>0</v>
      </c>
      <c r="G28" s="1186" t="n">
        <v>2</v>
      </c>
      <c r="H28" s="1186" t="n">
        <v>0</v>
      </c>
      <c r="I28" s="1186" t="n">
        <v>0</v>
      </c>
      <c r="J28" s="1186" t="n">
        <v>0</v>
      </c>
      <c r="K28" s="1186" t="n">
        <v>2</v>
      </c>
      <c r="L28" s="1186" t="n">
        <v>0</v>
      </c>
      <c r="M28" s="1186" t="n">
        <v>0</v>
      </c>
      <c r="N28" s="130" t="s">
        <v>79</v>
      </c>
    </row>
    <row r="29" customFormat="false" ht="22.5" hidden="false" customHeight="true" outlineLevel="0" collapsed="false">
      <c r="A29" s="519" t="s">
        <v>80</v>
      </c>
      <c r="B29" s="1302" t="n">
        <f aca="false">SUM(C29:G29)</f>
        <v>0</v>
      </c>
      <c r="C29" s="1186" t="n">
        <v>0</v>
      </c>
      <c r="D29" s="1186" t="n">
        <v>0</v>
      </c>
      <c r="E29" s="1186" t="n">
        <v>0</v>
      </c>
      <c r="F29" s="1186" t="n">
        <v>0</v>
      </c>
      <c r="G29" s="1186" t="n">
        <v>0</v>
      </c>
      <c r="H29" s="1186" t="n">
        <v>0</v>
      </c>
      <c r="I29" s="1186" t="n">
        <v>0</v>
      </c>
      <c r="J29" s="1186" t="n">
        <v>0</v>
      </c>
      <c r="K29" s="1186" t="n">
        <v>0</v>
      </c>
      <c r="L29" s="1186" t="n">
        <v>0</v>
      </c>
      <c r="M29" s="1186" t="n">
        <v>0</v>
      </c>
      <c r="N29" s="130" t="s">
        <v>81</v>
      </c>
    </row>
    <row r="30" customFormat="false" ht="22.5" hidden="false" customHeight="true" outlineLevel="0" collapsed="false">
      <c r="A30" s="519" t="s">
        <v>82</v>
      </c>
      <c r="B30" s="1303" t="n">
        <f aca="false">SUM(C30:G30)</f>
        <v>0</v>
      </c>
      <c r="C30" s="1186" t="n">
        <v>0</v>
      </c>
      <c r="D30" s="1186" t="n">
        <v>0</v>
      </c>
      <c r="E30" s="1186" t="n">
        <v>0</v>
      </c>
      <c r="F30" s="1186" t="n">
        <v>0</v>
      </c>
      <c r="G30" s="1186" t="n">
        <v>0</v>
      </c>
      <c r="H30" s="1186" t="n">
        <v>0</v>
      </c>
      <c r="I30" s="1186" t="n">
        <v>0</v>
      </c>
      <c r="J30" s="1186" t="n">
        <v>0</v>
      </c>
      <c r="K30" s="1186" t="n">
        <v>0</v>
      </c>
      <c r="L30" s="1186" t="n">
        <v>0</v>
      </c>
      <c r="M30" s="1186" t="n">
        <v>0</v>
      </c>
      <c r="N30" s="130" t="s">
        <v>83</v>
      </c>
    </row>
    <row r="31" s="1306" customFormat="true" ht="2.25" hidden="false" customHeight="true" outlineLevel="0" collapsed="false">
      <c r="A31" s="1304"/>
      <c r="B31" s="1304"/>
      <c r="C31" s="1305"/>
      <c r="D31" s="1305"/>
      <c r="E31" s="1305"/>
      <c r="F31" s="1305"/>
      <c r="G31" s="1305"/>
      <c r="H31" s="1305"/>
      <c r="I31" s="1305"/>
      <c r="J31" s="1305"/>
      <c r="K31" s="1305"/>
      <c r="L31" s="1305"/>
      <c r="M31" s="1305"/>
      <c r="N31" s="1304"/>
    </row>
    <row r="32" customFormat="false" ht="8.25" hidden="false" customHeight="true" outlineLevel="0" collapsed="false"/>
    <row r="33" s="1055" customFormat="true" ht="12" hidden="false" customHeight="true" outlineLevel="0" collapsed="false">
      <c r="A33" s="1307" t="s">
        <v>881</v>
      </c>
      <c r="B33" s="1308"/>
      <c r="C33" s="1308"/>
      <c r="D33" s="1308"/>
      <c r="E33" s="1308"/>
      <c r="F33" s="1309"/>
      <c r="H33" s="97" t="s">
        <v>882</v>
      </c>
    </row>
  </sheetData>
  <mergeCells count="14">
    <mergeCell ref="A3:G3"/>
    <mergeCell ref="H3:N3"/>
    <mergeCell ref="A6:A9"/>
    <mergeCell ref="B6:B9"/>
    <mergeCell ref="C6:G7"/>
    <mergeCell ref="H6:M7"/>
    <mergeCell ref="N6:N9"/>
    <mergeCell ref="C8:C9"/>
    <mergeCell ref="D8:D9"/>
    <mergeCell ref="E8:E9"/>
    <mergeCell ref="F8:F9"/>
    <mergeCell ref="G8:G9"/>
    <mergeCell ref="H8:J8"/>
    <mergeCell ref="K8:M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" activeCellId="0" sqref="H1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5" width="10.33"/>
    <col collapsed="false" customWidth="true" hidden="false" outlineLevel="0" max="7" min="2" style="1310" width="14.77"/>
    <col collapsed="false" customWidth="true" hidden="false" outlineLevel="0" max="8" min="8" style="1233" width="10.33"/>
    <col collapsed="false" customWidth="true" hidden="false" outlineLevel="0" max="11" min="9" style="576" width="0.66"/>
    <col collapsed="false" customWidth="false" hidden="false" outlineLevel="0" max="257" min="12" style="576" width="8.88"/>
  </cols>
  <sheetData>
    <row r="1" s="579" customFormat="true" ht="12" hidden="false" customHeight="true" outlineLevel="0" collapsed="false">
      <c r="A1" s="8" t="s">
        <v>0</v>
      </c>
      <c r="B1" s="1311"/>
      <c r="C1" s="1311"/>
      <c r="D1" s="1311"/>
      <c r="E1" s="1311"/>
      <c r="F1" s="1311"/>
      <c r="G1" s="1311"/>
      <c r="H1" s="581" t="s">
        <v>883</v>
      </c>
    </row>
    <row r="2" s="583" customFormat="true" ht="12" hidden="false" customHeight="true" outlineLevel="0" collapsed="false">
      <c r="A2" s="582"/>
      <c r="B2" s="1312"/>
      <c r="C2" s="1312"/>
      <c r="D2" s="1312"/>
      <c r="E2" s="1312"/>
      <c r="F2" s="1312"/>
      <c r="G2" s="1312"/>
      <c r="H2" s="1234"/>
    </row>
    <row r="3" s="1313" customFormat="true" ht="23.25" hidden="false" customHeight="false" outlineLevel="0" collapsed="false">
      <c r="A3" s="586" t="s">
        <v>1181</v>
      </c>
      <c r="B3" s="586"/>
      <c r="C3" s="586"/>
      <c r="D3" s="586"/>
      <c r="E3" s="586"/>
      <c r="F3" s="586"/>
      <c r="G3" s="586"/>
      <c r="H3" s="586"/>
    </row>
    <row r="4" s="1313" customFormat="true" ht="23.25" hidden="false" customHeight="false" outlineLevel="0" collapsed="false">
      <c r="A4" s="586" t="s">
        <v>1182</v>
      </c>
      <c r="B4" s="586"/>
      <c r="C4" s="586"/>
      <c r="D4" s="586"/>
      <c r="E4" s="586"/>
      <c r="F4" s="586"/>
      <c r="G4" s="586"/>
      <c r="H4" s="586"/>
    </row>
    <row r="5" s="590" customFormat="true" ht="12" hidden="false" customHeight="true" outlineLevel="0" collapsed="false">
      <c r="A5" s="588"/>
      <c r="B5" s="1314"/>
      <c r="C5" s="1314"/>
      <c r="D5" s="1314"/>
      <c r="E5" s="1314"/>
      <c r="F5" s="1314"/>
      <c r="G5" s="1314"/>
      <c r="H5" s="1315"/>
    </row>
    <row r="6" s="591" customFormat="true" ht="12" hidden="false" customHeight="true" outlineLevel="0" collapsed="false">
      <c r="A6" s="591" t="s">
        <v>1183</v>
      </c>
      <c r="B6" s="1316"/>
      <c r="C6" s="1316"/>
      <c r="D6" s="1316"/>
      <c r="E6" s="1316"/>
      <c r="F6" s="1316"/>
      <c r="G6" s="1316"/>
      <c r="H6" s="593" t="s">
        <v>1184</v>
      </c>
    </row>
    <row r="7" s="601" customFormat="true" ht="21" hidden="false" customHeight="true" outlineLevel="0" collapsed="false">
      <c r="A7" s="1317" t="s">
        <v>97</v>
      </c>
      <c r="B7" s="1318" t="s">
        <v>1185</v>
      </c>
      <c r="C7" s="1318"/>
      <c r="D7" s="1318" t="s">
        <v>1186</v>
      </c>
      <c r="E7" s="1318"/>
      <c r="F7" s="1318" t="s">
        <v>1187</v>
      </c>
      <c r="G7" s="1318"/>
      <c r="H7" s="201" t="s">
        <v>177</v>
      </c>
    </row>
    <row r="8" s="601" customFormat="true" ht="30.75" hidden="false" customHeight="true" outlineLevel="0" collapsed="false">
      <c r="A8" s="1317"/>
      <c r="B8" s="1319" t="s">
        <v>27</v>
      </c>
      <c r="C8" s="1319"/>
      <c r="D8" s="1320" t="s">
        <v>1188</v>
      </c>
      <c r="E8" s="1320"/>
      <c r="F8" s="1319" t="s">
        <v>1189</v>
      </c>
      <c r="G8" s="1319"/>
      <c r="H8" s="201"/>
    </row>
    <row r="9" s="601" customFormat="true" ht="15" hidden="false" customHeight="true" outlineLevel="0" collapsed="false">
      <c r="A9" s="1317"/>
      <c r="B9" s="1321" t="s">
        <v>1190</v>
      </c>
      <c r="C9" s="1321" t="s">
        <v>1191</v>
      </c>
      <c r="D9" s="1322" t="s">
        <v>1190</v>
      </c>
      <c r="E9" s="1321" t="s">
        <v>1191</v>
      </c>
      <c r="F9" s="1321" t="s">
        <v>1190</v>
      </c>
      <c r="G9" s="1321" t="s">
        <v>1191</v>
      </c>
      <c r="H9" s="201"/>
    </row>
    <row r="10" s="601" customFormat="true" ht="15" hidden="false" customHeight="true" outlineLevel="0" collapsed="false">
      <c r="A10" s="1317"/>
      <c r="B10" s="1319" t="s">
        <v>1192</v>
      </c>
      <c r="C10" s="1319" t="s">
        <v>1193</v>
      </c>
      <c r="D10" s="1323" t="s">
        <v>1192</v>
      </c>
      <c r="E10" s="1319" t="s">
        <v>1193</v>
      </c>
      <c r="F10" s="1319" t="s">
        <v>1192</v>
      </c>
      <c r="G10" s="1319" t="s">
        <v>1193</v>
      </c>
      <c r="H10" s="201"/>
    </row>
    <row r="11" s="601" customFormat="true" ht="23.25" hidden="false" customHeight="true" outlineLevel="0" collapsed="false">
      <c r="A11" s="616" t="n">
        <v>2016</v>
      </c>
      <c r="B11" s="1259" t="n">
        <v>431</v>
      </c>
      <c r="C11" s="1259" t="n">
        <v>1043</v>
      </c>
      <c r="D11" s="1259" t="n">
        <v>100</v>
      </c>
      <c r="E11" s="1259" t="n">
        <v>395</v>
      </c>
      <c r="F11" s="1259" t="n">
        <v>331</v>
      </c>
      <c r="G11" s="1259" t="n">
        <v>648</v>
      </c>
      <c r="H11" s="1022" t="n">
        <v>2016</v>
      </c>
    </row>
    <row r="12" s="601" customFormat="true" ht="23.25" hidden="false" customHeight="true" outlineLevel="0" collapsed="false">
      <c r="A12" s="616" t="n">
        <v>2017</v>
      </c>
      <c r="B12" s="1259" t="n">
        <v>523</v>
      </c>
      <c r="C12" s="1259" t="n">
        <v>1165</v>
      </c>
      <c r="D12" s="1259" t="n">
        <v>303</v>
      </c>
      <c r="E12" s="1259" t="n">
        <v>784</v>
      </c>
      <c r="F12" s="1259" t="n">
        <v>220</v>
      </c>
      <c r="G12" s="1259" t="n">
        <v>381</v>
      </c>
      <c r="H12" s="1022" t="n">
        <v>2017</v>
      </c>
    </row>
    <row r="13" s="601" customFormat="true" ht="23.25" hidden="false" customHeight="true" outlineLevel="0" collapsed="false">
      <c r="A13" s="616" t="n">
        <v>2018</v>
      </c>
      <c r="B13" s="1259" t="n">
        <v>573</v>
      </c>
      <c r="C13" s="1259" t="n">
        <v>1307</v>
      </c>
      <c r="D13" s="1259" t="n">
        <v>331</v>
      </c>
      <c r="E13" s="1259" t="n">
        <v>859</v>
      </c>
      <c r="F13" s="1259" t="n">
        <v>242</v>
      </c>
      <c r="G13" s="1259" t="n">
        <v>448</v>
      </c>
      <c r="H13" s="1022" t="n">
        <v>2018</v>
      </c>
    </row>
    <row r="14" s="601" customFormat="true" ht="23.25" hidden="false" customHeight="true" outlineLevel="0" collapsed="false">
      <c r="A14" s="616" t="n">
        <v>2019</v>
      </c>
      <c r="B14" s="1259" t="n">
        <v>603</v>
      </c>
      <c r="C14" s="1259" t="n">
        <v>1397</v>
      </c>
      <c r="D14" s="1259" t="n">
        <v>350</v>
      </c>
      <c r="E14" s="1259" t="n">
        <v>897</v>
      </c>
      <c r="F14" s="1259" t="n">
        <v>253</v>
      </c>
      <c r="G14" s="1259" t="n">
        <v>500</v>
      </c>
      <c r="H14" s="1022" t="n">
        <v>2019</v>
      </c>
    </row>
    <row r="15" s="626" customFormat="true" ht="23.25" hidden="false" customHeight="true" outlineLevel="0" collapsed="false">
      <c r="A15" s="619" t="n">
        <v>2020</v>
      </c>
      <c r="B15" s="1324" t="n">
        <f aca="false">SUM(B16:B31)</f>
        <v>703</v>
      </c>
      <c r="C15" s="1324" t="n">
        <f aca="false">SUM(C16:C31)</f>
        <v>1667</v>
      </c>
      <c r="D15" s="1324" t="n">
        <f aca="false">SUM(D16:D31)</f>
        <v>421</v>
      </c>
      <c r="E15" s="1324" t="n">
        <f aca="false">SUM(E16:E31)</f>
        <v>1080</v>
      </c>
      <c r="F15" s="1324" t="n">
        <f aca="false">SUM(F16:F31)</f>
        <v>282</v>
      </c>
      <c r="G15" s="1324" t="n">
        <f aca="false">SUM(G16:G31)</f>
        <v>587</v>
      </c>
      <c r="H15" s="1026" t="n">
        <v>2020</v>
      </c>
    </row>
    <row r="16" s="1326" customFormat="true" ht="23.1" hidden="false" customHeight="true" outlineLevel="0" collapsed="false">
      <c r="A16" s="519" t="s">
        <v>52</v>
      </c>
      <c r="B16" s="1259" t="n">
        <f aca="false">SUM(D16,F16)</f>
        <v>38</v>
      </c>
      <c r="C16" s="1259" t="n">
        <f aca="false">SUM(E16,G16)</f>
        <v>99</v>
      </c>
      <c r="D16" s="119" t="n">
        <v>21</v>
      </c>
      <c r="E16" s="119" t="n">
        <v>59</v>
      </c>
      <c r="F16" s="1325" t="n">
        <v>17</v>
      </c>
      <c r="G16" s="1325" t="n">
        <v>40</v>
      </c>
      <c r="H16" s="128" t="s">
        <v>53</v>
      </c>
    </row>
    <row r="17" s="1326" customFormat="true" ht="23.1" hidden="false" customHeight="true" outlineLevel="0" collapsed="false">
      <c r="A17" s="519" t="s">
        <v>54</v>
      </c>
      <c r="B17" s="1259" t="n">
        <f aca="false">SUM(D17,F17)</f>
        <v>1</v>
      </c>
      <c r="C17" s="1259" t="n">
        <f aca="false">SUM(E17,G17)</f>
        <v>2</v>
      </c>
      <c r="D17" s="119" t="n">
        <v>1</v>
      </c>
      <c r="E17" s="119" t="n">
        <v>2</v>
      </c>
      <c r="F17" s="1325" t="n">
        <v>0</v>
      </c>
      <c r="G17" s="1325" t="n">
        <v>0</v>
      </c>
      <c r="H17" s="130" t="s">
        <v>55</v>
      </c>
    </row>
    <row r="18" s="1326" customFormat="true" ht="23.1" hidden="false" customHeight="true" outlineLevel="0" collapsed="false">
      <c r="A18" s="519" t="s">
        <v>56</v>
      </c>
      <c r="B18" s="1259" t="n">
        <f aca="false">SUM(D18,F18)</f>
        <v>27</v>
      </c>
      <c r="C18" s="1259" t="n">
        <f aca="false">SUM(E18,G18)</f>
        <v>56</v>
      </c>
      <c r="D18" s="119" t="n">
        <v>13</v>
      </c>
      <c r="E18" s="119" t="n">
        <v>29</v>
      </c>
      <c r="F18" s="1325" t="n">
        <v>14</v>
      </c>
      <c r="G18" s="1325" t="n">
        <v>27</v>
      </c>
      <c r="H18" s="130" t="s">
        <v>57</v>
      </c>
    </row>
    <row r="19" s="1326" customFormat="true" ht="23.1" hidden="false" customHeight="true" outlineLevel="0" collapsed="false">
      <c r="A19" s="519" t="s">
        <v>58</v>
      </c>
      <c r="B19" s="1259" t="n">
        <f aca="false">SUM(D19,F19)</f>
        <v>18</v>
      </c>
      <c r="C19" s="1259" t="n">
        <f aca="false">SUM(E19,G19)</f>
        <v>40</v>
      </c>
      <c r="D19" s="119" t="n">
        <v>10</v>
      </c>
      <c r="E19" s="119" t="n">
        <v>27</v>
      </c>
      <c r="F19" s="1325" t="n">
        <v>8</v>
      </c>
      <c r="G19" s="1325" t="n">
        <v>13</v>
      </c>
      <c r="H19" s="130" t="s">
        <v>59</v>
      </c>
    </row>
    <row r="20" s="1326" customFormat="true" ht="23.1" hidden="false" customHeight="true" outlineLevel="0" collapsed="false">
      <c r="A20" s="519" t="s">
        <v>60</v>
      </c>
      <c r="B20" s="1259" t="n">
        <f aca="false">SUM(D20,F20)</f>
        <v>11</v>
      </c>
      <c r="C20" s="1259" t="n">
        <f aca="false">SUM(E20,G20)</f>
        <v>23</v>
      </c>
      <c r="D20" s="119" t="n">
        <v>7</v>
      </c>
      <c r="E20" s="119" t="n">
        <v>16</v>
      </c>
      <c r="F20" s="1325" t="n">
        <v>4</v>
      </c>
      <c r="G20" s="1325" t="n">
        <v>7</v>
      </c>
      <c r="H20" s="130" t="s">
        <v>61</v>
      </c>
    </row>
    <row r="21" s="1326" customFormat="true" ht="23.1" hidden="false" customHeight="true" outlineLevel="0" collapsed="false">
      <c r="A21" s="519" t="s">
        <v>62</v>
      </c>
      <c r="B21" s="1259" t="n">
        <f aca="false">SUM(D21,F21)</f>
        <v>11</v>
      </c>
      <c r="C21" s="1259" t="n">
        <f aca="false">SUM(E21,G21)</f>
        <v>22</v>
      </c>
      <c r="D21" s="119" t="n">
        <v>6</v>
      </c>
      <c r="E21" s="119" t="n">
        <v>13</v>
      </c>
      <c r="F21" s="1325" t="n">
        <v>5</v>
      </c>
      <c r="G21" s="1325" t="n">
        <v>9</v>
      </c>
      <c r="H21" s="130" t="s">
        <v>63</v>
      </c>
    </row>
    <row r="22" s="1326" customFormat="true" ht="23.1" hidden="false" customHeight="true" outlineLevel="0" collapsed="false">
      <c r="A22" s="519" t="s">
        <v>64</v>
      </c>
      <c r="B22" s="1259" t="n">
        <f aca="false">SUM(D22,F22)</f>
        <v>28</v>
      </c>
      <c r="C22" s="1259" t="n">
        <f aca="false">SUM(E22,G22)</f>
        <v>63</v>
      </c>
      <c r="D22" s="119" t="n">
        <v>18</v>
      </c>
      <c r="E22" s="119" t="n">
        <v>44</v>
      </c>
      <c r="F22" s="1325" t="n">
        <v>10</v>
      </c>
      <c r="G22" s="1325" t="n">
        <v>19</v>
      </c>
      <c r="H22" s="130" t="s">
        <v>65</v>
      </c>
    </row>
    <row r="23" s="1326" customFormat="true" ht="23.1" hidden="false" customHeight="true" outlineLevel="0" collapsed="false">
      <c r="A23" s="519" t="s">
        <v>66</v>
      </c>
      <c r="B23" s="1259" t="n">
        <f aca="false">SUM(D23,F23)</f>
        <v>25</v>
      </c>
      <c r="C23" s="1259" t="n">
        <f aca="false">SUM(E23,G23)</f>
        <v>60</v>
      </c>
      <c r="D23" s="119" t="n">
        <v>15</v>
      </c>
      <c r="E23" s="119" t="n">
        <v>39</v>
      </c>
      <c r="F23" s="1325" t="n">
        <v>10</v>
      </c>
      <c r="G23" s="1325" t="n">
        <v>21</v>
      </c>
      <c r="H23" s="130" t="s">
        <v>67</v>
      </c>
    </row>
    <row r="24" s="1326" customFormat="true" ht="23.1" hidden="false" customHeight="true" outlineLevel="0" collapsed="false">
      <c r="A24" s="519" t="s">
        <v>68</v>
      </c>
      <c r="B24" s="1259" t="n">
        <f aca="false">SUM(D24,F24)</f>
        <v>6</v>
      </c>
      <c r="C24" s="1259" t="n">
        <f aca="false">SUM(E24,G24)</f>
        <v>13</v>
      </c>
      <c r="D24" s="119" t="n">
        <v>3</v>
      </c>
      <c r="E24" s="119" t="n">
        <v>7</v>
      </c>
      <c r="F24" s="1325" t="n">
        <v>3</v>
      </c>
      <c r="G24" s="1325" t="n">
        <v>6</v>
      </c>
      <c r="H24" s="130" t="s">
        <v>69</v>
      </c>
    </row>
    <row r="25" s="1326" customFormat="true" ht="23.1" hidden="false" customHeight="true" outlineLevel="0" collapsed="false">
      <c r="A25" s="519" t="s">
        <v>70</v>
      </c>
      <c r="B25" s="1259" t="n">
        <f aca="false">SUM(D25,F25)</f>
        <v>6</v>
      </c>
      <c r="C25" s="1259" t="n">
        <f aca="false">SUM(E25,G25)</f>
        <v>12</v>
      </c>
      <c r="D25" s="119" t="n">
        <v>6</v>
      </c>
      <c r="E25" s="119" t="n">
        <v>12</v>
      </c>
      <c r="F25" s="1325" t="n">
        <v>0</v>
      </c>
      <c r="G25" s="1325" t="n">
        <v>0</v>
      </c>
      <c r="H25" s="130" t="s">
        <v>71</v>
      </c>
    </row>
    <row r="26" s="1326" customFormat="true" ht="23.1" hidden="false" customHeight="true" outlineLevel="0" collapsed="false">
      <c r="A26" s="519" t="s">
        <v>72</v>
      </c>
      <c r="B26" s="1259" t="n">
        <f aca="false">SUM(D26,F26)</f>
        <v>15</v>
      </c>
      <c r="C26" s="1259" t="n">
        <f aca="false">SUM(E26,G26)</f>
        <v>35</v>
      </c>
      <c r="D26" s="119" t="n">
        <v>9</v>
      </c>
      <c r="E26" s="119" t="n">
        <v>23</v>
      </c>
      <c r="F26" s="1325" t="n">
        <v>6</v>
      </c>
      <c r="G26" s="1325" t="n">
        <v>12</v>
      </c>
      <c r="H26" s="130" t="s">
        <v>73</v>
      </c>
    </row>
    <row r="27" s="1326" customFormat="true" ht="23.1" hidden="false" customHeight="true" outlineLevel="0" collapsed="false">
      <c r="A27" s="519" t="s">
        <v>74</v>
      </c>
      <c r="B27" s="1259" t="n">
        <f aca="false">SUM(D27,F27)</f>
        <v>134</v>
      </c>
      <c r="C27" s="1259" t="n">
        <f aca="false">SUM(E27,G27)</f>
        <v>341</v>
      </c>
      <c r="D27" s="119" t="n">
        <v>82</v>
      </c>
      <c r="E27" s="119" t="n">
        <v>223</v>
      </c>
      <c r="F27" s="1325" t="n">
        <v>52</v>
      </c>
      <c r="G27" s="1325" t="n">
        <v>118</v>
      </c>
      <c r="H27" s="130" t="s">
        <v>75</v>
      </c>
    </row>
    <row r="28" s="1326" customFormat="true" ht="23.1" hidden="false" customHeight="true" outlineLevel="0" collapsed="false">
      <c r="A28" s="519" t="s">
        <v>76</v>
      </c>
      <c r="B28" s="1259" t="n">
        <f aca="false">SUM(D28,F28)</f>
        <v>49</v>
      </c>
      <c r="C28" s="1259" t="n">
        <f aca="false">SUM(E28,G28)</f>
        <v>118</v>
      </c>
      <c r="D28" s="119" t="n">
        <v>33</v>
      </c>
      <c r="E28" s="119" t="n">
        <v>88</v>
      </c>
      <c r="F28" s="1325" t="n">
        <v>16</v>
      </c>
      <c r="G28" s="1325" t="n">
        <v>30</v>
      </c>
      <c r="H28" s="130" t="s">
        <v>77</v>
      </c>
    </row>
    <row r="29" s="1326" customFormat="true" ht="23.1" hidden="false" customHeight="true" outlineLevel="0" collapsed="false">
      <c r="A29" s="519" t="s">
        <v>78</v>
      </c>
      <c r="B29" s="1259" t="n">
        <f aca="false">SUM(D29,F29)</f>
        <v>175</v>
      </c>
      <c r="C29" s="1259" t="n">
        <f aca="false">SUM(E29,G29)</f>
        <v>417</v>
      </c>
      <c r="D29" s="119" t="n">
        <v>105</v>
      </c>
      <c r="E29" s="119" t="n">
        <v>270</v>
      </c>
      <c r="F29" s="1325" t="n">
        <v>70</v>
      </c>
      <c r="G29" s="1325" t="n">
        <v>147</v>
      </c>
      <c r="H29" s="130" t="s">
        <v>79</v>
      </c>
    </row>
    <row r="30" s="1326" customFormat="true" ht="23.1" hidden="false" customHeight="true" outlineLevel="0" collapsed="false">
      <c r="A30" s="519" t="s">
        <v>80</v>
      </c>
      <c r="B30" s="1259" t="n">
        <f aca="false">SUM(D30,F30)</f>
        <v>118</v>
      </c>
      <c r="C30" s="1259" t="n">
        <f aca="false">SUM(E30,G30)</f>
        <v>281</v>
      </c>
      <c r="D30" s="119" t="n">
        <v>69</v>
      </c>
      <c r="E30" s="119" t="n">
        <v>175</v>
      </c>
      <c r="F30" s="1325" t="n">
        <v>49</v>
      </c>
      <c r="G30" s="1325" t="n">
        <v>106</v>
      </c>
      <c r="H30" s="130" t="s">
        <v>81</v>
      </c>
    </row>
    <row r="31" s="1326" customFormat="true" ht="23.1" hidden="false" customHeight="true" outlineLevel="0" collapsed="false">
      <c r="A31" s="519" t="s">
        <v>82</v>
      </c>
      <c r="B31" s="1259" t="n">
        <f aca="false">SUM(D31,F31)</f>
        <v>41</v>
      </c>
      <c r="C31" s="1259" t="n">
        <f aca="false">SUM(E31,G31)</f>
        <v>85</v>
      </c>
      <c r="D31" s="119" t="n">
        <v>23</v>
      </c>
      <c r="E31" s="119" t="n">
        <v>53</v>
      </c>
      <c r="F31" s="1325" t="n">
        <v>18</v>
      </c>
      <c r="G31" s="1325" t="n">
        <v>32</v>
      </c>
      <c r="H31" s="130" t="s">
        <v>83</v>
      </c>
    </row>
    <row r="32" s="583" customFormat="true" ht="4.5" hidden="false" customHeight="true" outlineLevel="0" collapsed="false">
      <c r="A32" s="1327"/>
      <c r="B32" s="1328"/>
      <c r="C32" s="1328"/>
      <c r="D32" s="1328"/>
      <c r="E32" s="1329" t="n">
        <f aca="false">SUM(E33:E48)</f>
        <v>0</v>
      </c>
      <c r="F32" s="1328"/>
      <c r="G32" s="1328"/>
      <c r="H32" s="1265"/>
    </row>
    <row r="33" s="583" customFormat="true" ht="3" hidden="false" customHeight="true" outlineLevel="0" collapsed="false">
      <c r="B33" s="1330"/>
      <c r="C33" s="1330"/>
      <c r="D33" s="1330"/>
      <c r="E33" s="1330"/>
      <c r="F33" s="1330"/>
      <c r="G33" s="1330"/>
      <c r="H33" s="1268"/>
    </row>
    <row r="34" s="1331" customFormat="true" ht="12" hidden="false" customHeight="true" outlineLevel="0" collapsed="false">
      <c r="A34" s="1307" t="s">
        <v>1194</v>
      </c>
      <c r="B34" s="1308"/>
      <c r="C34" s="1308"/>
      <c r="D34" s="1308"/>
      <c r="E34" s="1308"/>
      <c r="G34" s="1332"/>
      <c r="H34" s="137" t="s">
        <v>1195</v>
      </c>
    </row>
    <row r="35" s="583" customFormat="true" ht="12.95" hidden="false" customHeight="true" outlineLevel="0" collapsed="false">
      <c r="A35" s="582"/>
      <c r="B35" s="1312"/>
      <c r="C35" s="1312"/>
      <c r="D35" s="1312"/>
      <c r="E35" s="1312"/>
      <c r="F35" s="1312"/>
      <c r="G35" s="1312"/>
      <c r="H35" s="1234"/>
    </row>
  </sheetData>
  <mergeCells count="10">
    <mergeCell ref="A3:H3"/>
    <mergeCell ref="A4:H4"/>
    <mergeCell ref="A7:A10"/>
    <mergeCell ref="B7:C7"/>
    <mergeCell ref="D7:E7"/>
    <mergeCell ref="F7:G7"/>
    <mergeCell ref="H7:H10"/>
    <mergeCell ref="B8:C8"/>
    <mergeCell ref="D8:E8"/>
    <mergeCell ref="F8:G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:Y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33" width="6.77"/>
    <col collapsed="false" customWidth="true" hidden="false" outlineLevel="0" max="2" min="2" style="1334" width="6.77"/>
    <col collapsed="false" customWidth="true" hidden="false" outlineLevel="0" max="35" min="3" style="1335" width="6.77"/>
    <col collapsed="false" customWidth="true" hidden="false" outlineLevel="0" max="37" min="36" style="1335" width="0.66"/>
    <col collapsed="false" customWidth="true" hidden="false" outlineLevel="0" max="46" min="38" style="1335" width="0.44"/>
    <col collapsed="false" customWidth="false" hidden="false" outlineLevel="0" max="257" min="47" style="1335" width="7.99"/>
  </cols>
  <sheetData>
    <row r="1" s="1168" customFormat="true" ht="12" hidden="false" customHeight="true" outlineLevel="0" collapsed="false">
      <c r="A1" s="8" t="s">
        <v>0</v>
      </c>
      <c r="B1" s="1336"/>
      <c r="AI1" s="581" t="s">
        <v>883</v>
      </c>
    </row>
    <row r="2" s="1005" customFormat="true" ht="12" hidden="false" customHeight="true" outlineLevel="0" collapsed="false">
      <c r="A2" s="909"/>
      <c r="B2" s="1337"/>
    </row>
    <row r="3" s="1338" customFormat="true" ht="22.5" hidden="false" customHeight="false" outlineLevel="0" collapsed="false">
      <c r="A3" s="1172" t="s">
        <v>1196</v>
      </c>
      <c r="B3" s="1172"/>
      <c r="C3" s="1172"/>
      <c r="D3" s="1172"/>
      <c r="E3" s="1172"/>
      <c r="F3" s="1172"/>
      <c r="G3" s="1172"/>
      <c r="H3" s="1172"/>
      <c r="I3" s="1172"/>
      <c r="J3" s="1172"/>
      <c r="K3" s="1172"/>
      <c r="L3" s="1172"/>
      <c r="M3" s="1172"/>
      <c r="N3" s="1172"/>
      <c r="O3" s="1172"/>
      <c r="P3" s="1172"/>
      <c r="Q3" s="1172" t="s">
        <v>1197</v>
      </c>
      <c r="R3" s="1172"/>
      <c r="S3" s="1172"/>
      <c r="T3" s="1172"/>
      <c r="U3" s="1172"/>
      <c r="V3" s="1172"/>
      <c r="W3" s="1172"/>
      <c r="X3" s="1172"/>
      <c r="Y3" s="1172"/>
      <c r="Z3" s="1172"/>
      <c r="AA3" s="1172"/>
      <c r="AB3" s="1172"/>
      <c r="AC3" s="1172"/>
      <c r="AD3" s="1172"/>
      <c r="AE3" s="1172"/>
      <c r="AF3" s="1172"/>
      <c r="AG3" s="1172"/>
      <c r="AH3" s="1172"/>
      <c r="AI3" s="1172"/>
    </row>
    <row r="4" s="1339" customFormat="true" ht="12" hidden="false" customHeight="true" outlineLevel="0" collapsed="false">
      <c r="A4" s="1170"/>
      <c r="B4" s="1337"/>
      <c r="C4" s="1174"/>
      <c r="D4" s="1174"/>
      <c r="E4" s="1174"/>
      <c r="F4" s="1174"/>
      <c r="G4" s="1174"/>
      <c r="H4" s="1174"/>
      <c r="I4" s="1174"/>
      <c r="J4" s="1174"/>
      <c r="K4" s="1174"/>
      <c r="L4" s="1174"/>
      <c r="M4" s="1174"/>
      <c r="N4" s="1174"/>
      <c r="O4" s="1174"/>
      <c r="P4" s="1174"/>
      <c r="Q4" s="1174"/>
      <c r="R4" s="1174"/>
      <c r="S4" s="1174"/>
      <c r="T4" s="1174"/>
      <c r="U4" s="1174"/>
      <c r="V4" s="1174"/>
      <c r="W4" s="1174"/>
      <c r="X4" s="1174"/>
      <c r="Y4" s="1174"/>
      <c r="Z4" s="1170"/>
      <c r="AA4" s="1170"/>
      <c r="AB4" s="1170"/>
      <c r="AC4" s="1170"/>
      <c r="AD4" s="1170"/>
      <c r="AE4" s="1170"/>
      <c r="AF4" s="1170"/>
      <c r="AG4" s="1170"/>
      <c r="AH4" s="1170"/>
      <c r="AI4" s="1174"/>
    </row>
    <row r="5" s="1341" customFormat="true" ht="12" hidden="false" customHeight="true" outlineLevel="0" collapsed="false">
      <c r="A5" s="1202" t="s">
        <v>1198</v>
      </c>
      <c r="B5" s="1340"/>
      <c r="AI5" s="1342" t="s">
        <v>1199</v>
      </c>
    </row>
    <row r="6" s="1346" customFormat="true" ht="24" hidden="false" customHeight="true" outlineLevel="0" collapsed="false">
      <c r="A6" s="1343" t="s">
        <v>128</v>
      </c>
      <c r="B6" s="1344" t="s">
        <v>1200</v>
      </c>
      <c r="C6" s="1344"/>
      <c r="D6" s="1344"/>
      <c r="E6" s="1344"/>
      <c r="F6" s="1344"/>
      <c r="G6" s="1344"/>
      <c r="H6" s="1345" t="s">
        <v>1201</v>
      </c>
      <c r="I6" s="1345"/>
      <c r="J6" s="1345"/>
      <c r="K6" s="1345"/>
      <c r="L6" s="1345"/>
      <c r="M6" s="1345"/>
      <c r="N6" s="1345"/>
      <c r="O6" s="1345"/>
      <c r="P6" s="1345"/>
      <c r="Q6" s="1344" t="s">
        <v>1202</v>
      </c>
      <c r="R6" s="1344"/>
      <c r="S6" s="1344"/>
      <c r="T6" s="1344"/>
      <c r="U6" s="1344"/>
      <c r="V6" s="1344"/>
      <c r="W6" s="1344"/>
      <c r="X6" s="1344"/>
      <c r="Y6" s="1344"/>
      <c r="Z6" s="1344" t="s">
        <v>1203</v>
      </c>
      <c r="AA6" s="1344"/>
      <c r="AB6" s="1344"/>
      <c r="AC6" s="1344"/>
      <c r="AD6" s="1344"/>
      <c r="AE6" s="1344"/>
      <c r="AF6" s="1344"/>
      <c r="AG6" s="1344"/>
      <c r="AH6" s="1344"/>
      <c r="AI6" s="1210" t="s">
        <v>141</v>
      </c>
    </row>
    <row r="7" s="1346" customFormat="true" ht="23.25" hidden="false" customHeight="true" outlineLevel="0" collapsed="false">
      <c r="A7" s="1343"/>
      <c r="B7" s="1218" t="s">
        <v>193</v>
      </c>
      <c r="C7" s="1218"/>
      <c r="D7" s="1347" t="s">
        <v>1204</v>
      </c>
      <c r="E7" s="1347"/>
      <c r="F7" s="1214" t="s">
        <v>1205</v>
      </c>
      <c r="G7" s="1214"/>
      <c r="H7" s="954" t="s">
        <v>1206</v>
      </c>
      <c r="I7" s="954"/>
      <c r="J7" s="954"/>
      <c r="K7" s="1218" t="s">
        <v>1207</v>
      </c>
      <c r="L7" s="1218"/>
      <c r="M7" s="1218"/>
      <c r="N7" s="1348" t="s">
        <v>1208</v>
      </c>
      <c r="O7" s="1348"/>
      <c r="P7" s="1348"/>
      <c r="Q7" s="954" t="s">
        <v>1206</v>
      </c>
      <c r="R7" s="954"/>
      <c r="S7" s="954"/>
      <c r="T7" s="1218" t="s">
        <v>1209</v>
      </c>
      <c r="U7" s="1218"/>
      <c r="V7" s="1218"/>
      <c r="W7" s="1218" t="s">
        <v>1210</v>
      </c>
      <c r="X7" s="1218"/>
      <c r="Y7" s="1218"/>
      <c r="Z7" s="954" t="s">
        <v>1206</v>
      </c>
      <c r="AA7" s="954"/>
      <c r="AB7" s="954"/>
      <c r="AC7" s="1218" t="s">
        <v>1211</v>
      </c>
      <c r="AD7" s="1218"/>
      <c r="AE7" s="1218"/>
      <c r="AF7" s="1218" t="s">
        <v>1212</v>
      </c>
      <c r="AG7" s="1218"/>
      <c r="AH7" s="1218"/>
      <c r="AI7" s="1210"/>
    </row>
    <row r="8" s="1346" customFormat="true" ht="15.75" hidden="false" customHeight="true" outlineLevel="0" collapsed="false">
      <c r="A8" s="1343"/>
      <c r="B8" s="953" t="s">
        <v>27</v>
      </c>
      <c r="C8" s="953"/>
      <c r="D8" s="953" t="s">
        <v>271</v>
      </c>
      <c r="E8" s="953"/>
      <c r="F8" s="1214"/>
      <c r="G8" s="1214"/>
      <c r="H8" s="1349" t="s">
        <v>1213</v>
      </c>
      <c r="I8" s="1349"/>
      <c r="J8" s="1349"/>
      <c r="K8" s="1349" t="s">
        <v>1214</v>
      </c>
      <c r="L8" s="1349"/>
      <c r="M8" s="1349"/>
      <c r="N8" s="953" t="s">
        <v>1215</v>
      </c>
      <c r="O8" s="953"/>
      <c r="P8" s="953"/>
      <c r="Q8" s="1349" t="s">
        <v>1213</v>
      </c>
      <c r="R8" s="1349"/>
      <c r="S8" s="1349"/>
      <c r="T8" s="1349" t="s">
        <v>1214</v>
      </c>
      <c r="U8" s="1349"/>
      <c r="V8" s="1349"/>
      <c r="W8" s="953" t="s">
        <v>1215</v>
      </c>
      <c r="X8" s="953"/>
      <c r="Y8" s="953"/>
      <c r="Z8" s="1349" t="s">
        <v>1213</v>
      </c>
      <c r="AA8" s="1349"/>
      <c r="AB8" s="1349"/>
      <c r="AC8" s="1349" t="s">
        <v>1214</v>
      </c>
      <c r="AD8" s="1349"/>
      <c r="AE8" s="1349"/>
      <c r="AF8" s="953" t="s">
        <v>1215</v>
      </c>
      <c r="AG8" s="953"/>
      <c r="AH8" s="953"/>
      <c r="AI8" s="1210"/>
    </row>
    <row r="9" s="1346" customFormat="true" ht="14.25" hidden="false" customHeight="true" outlineLevel="0" collapsed="false">
      <c r="A9" s="1343"/>
      <c r="B9" s="954" t="s">
        <v>1216</v>
      </c>
      <c r="C9" s="954" t="s">
        <v>1217</v>
      </c>
      <c r="D9" s="954" t="s">
        <v>1216</v>
      </c>
      <c r="E9" s="954" t="s">
        <v>1217</v>
      </c>
      <c r="F9" s="954" t="s">
        <v>1216</v>
      </c>
      <c r="G9" s="954" t="s">
        <v>1217</v>
      </c>
      <c r="H9" s="1350" t="s">
        <v>260</v>
      </c>
      <c r="I9" s="1350" t="s">
        <v>1218</v>
      </c>
      <c r="J9" s="1350" t="s">
        <v>1219</v>
      </c>
      <c r="K9" s="1350" t="s">
        <v>260</v>
      </c>
      <c r="L9" s="1350" t="s">
        <v>1218</v>
      </c>
      <c r="M9" s="1350" t="s">
        <v>1219</v>
      </c>
      <c r="N9" s="1350" t="s">
        <v>260</v>
      </c>
      <c r="O9" s="1350" t="s">
        <v>1218</v>
      </c>
      <c r="P9" s="1350" t="s">
        <v>1219</v>
      </c>
      <c r="Q9" s="1350" t="s">
        <v>260</v>
      </c>
      <c r="R9" s="1350" t="s">
        <v>1218</v>
      </c>
      <c r="S9" s="1350" t="s">
        <v>1219</v>
      </c>
      <c r="T9" s="954" t="s">
        <v>260</v>
      </c>
      <c r="U9" s="1350" t="s">
        <v>1218</v>
      </c>
      <c r="V9" s="1350" t="s">
        <v>1219</v>
      </c>
      <c r="W9" s="954" t="s">
        <v>260</v>
      </c>
      <c r="X9" s="1350" t="s">
        <v>1218</v>
      </c>
      <c r="Y9" s="1350" t="s">
        <v>1219</v>
      </c>
      <c r="Z9" s="1350" t="s">
        <v>260</v>
      </c>
      <c r="AA9" s="1350" t="s">
        <v>1218</v>
      </c>
      <c r="AB9" s="1350" t="s">
        <v>1219</v>
      </c>
      <c r="AC9" s="954" t="s">
        <v>260</v>
      </c>
      <c r="AD9" s="1350" t="s">
        <v>1218</v>
      </c>
      <c r="AE9" s="1350" t="s">
        <v>1219</v>
      </c>
      <c r="AF9" s="954" t="s">
        <v>260</v>
      </c>
      <c r="AG9" s="1350" t="s">
        <v>1218</v>
      </c>
      <c r="AH9" s="1350" t="s">
        <v>1219</v>
      </c>
      <c r="AI9" s="1210"/>
    </row>
    <row r="10" s="1346" customFormat="true" ht="14.25" hidden="false" customHeight="true" outlineLevel="0" collapsed="false">
      <c r="A10" s="1343"/>
      <c r="B10" s="954"/>
      <c r="C10" s="954"/>
      <c r="D10" s="954"/>
      <c r="E10" s="954"/>
      <c r="F10" s="954"/>
      <c r="G10" s="954"/>
      <c r="H10" s="1350"/>
      <c r="I10" s="1350"/>
      <c r="J10" s="1350"/>
      <c r="K10" s="1350"/>
      <c r="L10" s="1350"/>
      <c r="M10" s="1350"/>
      <c r="N10" s="1350"/>
      <c r="O10" s="1350"/>
      <c r="P10" s="1350"/>
      <c r="Q10" s="1350"/>
      <c r="R10" s="1350"/>
      <c r="S10" s="1350"/>
      <c r="T10" s="954"/>
      <c r="U10" s="1350"/>
      <c r="V10" s="1350"/>
      <c r="W10" s="954"/>
      <c r="X10" s="1350"/>
      <c r="Y10" s="1350"/>
      <c r="Z10" s="1350"/>
      <c r="AA10" s="1350"/>
      <c r="AB10" s="1350"/>
      <c r="AC10" s="954"/>
      <c r="AD10" s="1350"/>
      <c r="AE10" s="1350"/>
      <c r="AF10" s="954"/>
      <c r="AG10" s="1350"/>
      <c r="AH10" s="1350"/>
      <c r="AI10" s="1210"/>
    </row>
    <row r="11" s="1346" customFormat="true" ht="14.25" hidden="false" customHeight="true" outlineLevel="0" collapsed="false">
      <c r="A11" s="1343"/>
      <c r="B11" s="953" t="s">
        <v>1213</v>
      </c>
      <c r="C11" s="953" t="s">
        <v>1220</v>
      </c>
      <c r="D11" s="953" t="s">
        <v>1213</v>
      </c>
      <c r="E11" s="953" t="s">
        <v>1220</v>
      </c>
      <c r="F11" s="953" t="s">
        <v>1213</v>
      </c>
      <c r="G11" s="953" t="s">
        <v>1220</v>
      </c>
      <c r="H11" s="1349" t="s">
        <v>27</v>
      </c>
      <c r="I11" s="1349" t="s">
        <v>271</v>
      </c>
      <c r="J11" s="1349" t="s">
        <v>1221</v>
      </c>
      <c r="K11" s="1349" t="s">
        <v>27</v>
      </c>
      <c r="L11" s="1349" t="s">
        <v>271</v>
      </c>
      <c r="M11" s="1349" t="s">
        <v>1221</v>
      </c>
      <c r="N11" s="1349" t="s">
        <v>27</v>
      </c>
      <c r="O11" s="1349" t="s">
        <v>271</v>
      </c>
      <c r="P11" s="1349" t="s">
        <v>1221</v>
      </c>
      <c r="Q11" s="1349" t="s">
        <v>27</v>
      </c>
      <c r="R11" s="1349" t="s">
        <v>271</v>
      </c>
      <c r="S11" s="1349" t="s">
        <v>1221</v>
      </c>
      <c r="T11" s="953" t="s">
        <v>27</v>
      </c>
      <c r="U11" s="1349" t="s">
        <v>271</v>
      </c>
      <c r="V11" s="1349" t="s">
        <v>1221</v>
      </c>
      <c r="W11" s="953" t="s">
        <v>27</v>
      </c>
      <c r="X11" s="1349" t="s">
        <v>271</v>
      </c>
      <c r="Y11" s="1349" t="s">
        <v>1221</v>
      </c>
      <c r="Z11" s="1349" t="s">
        <v>27</v>
      </c>
      <c r="AA11" s="1349" t="s">
        <v>271</v>
      </c>
      <c r="AB11" s="1349" t="s">
        <v>1221</v>
      </c>
      <c r="AC11" s="953" t="s">
        <v>27</v>
      </c>
      <c r="AD11" s="1349" t="s">
        <v>271</v>
      </c>
      <c r="AE11" s="1349" t="s">
        <v>1221</v>
      </c>
      <c r="AF11" s="953" t="s">
        <v>27</v>
      </c>
      <c r="AG11" s="1349" t="s">
        <v>271</v>
      </c>
      <c r="AH11" s="1349" t="s">
        <v>1221</v>
      </c>
      <c r="AI11" s="1210"/>
    </row>
    <row r="12" s="1346" customFormat="true" ht="14.25" hidden="false" customHeight="true" outlineLevel="0" collapsed="false">
      <c r="A12" s="1343"/>
      <c r="B12" s="953"/>
      <c r="C12" s="953"/>
      <c r="D12" s="953"/>
      <c r="E12" s="953"/>
      <c r="F12" s="953"/>
      <c r="G12" s="953"/>
      <c r="H12" s="1349"/>
      <c r="I12" s="1349"/>
      <c r="J12" s="1349"/>
      <c r="K12" s="1349"/>
      <c r="L12" s="1349"/>
      <c r="M12" s="1349"/>
      <c r="N12" s="1349"/>
      <c r="O12" s="1349"/>
      <c r="P12" s="1349"/>
      <c r="Q12" s="1349"/>
      <c r="R12" s="1349"/>
      <c r="S12" s="1349"/>
      <c r="T12" s="953"/>
      <c r="U12" s="1349"/>
      <c r="V12" s="1349"/>
      <c r="W12" s="953"/>
      <c r="X12" s="1349"/>
      <c r="Y12" s="1349"/>
      <c r="Z12" s="1349"/>
      <c r="AA12" s="1349"/>
      <c r="AB12" s="1349"/>
      <c r="AC12" s="953"/>
      <c r="AD12" s="1349"/>
      <c r="AE12" s="1349"/>
      <c r="AF12" s="953"/>
      <c r="AG12" s="1349"/>
      <c r="AH12" s="1349"/>
      <c r="AI12" s="1210"/>
    </row>
    <row r="13" s="1352" customFormat="true" ht="20.25" hidden="false" customHeight="true" outlineLevel="0" collapsed="false">
      <c r="A13" s="1184" t="n">
        <v>2018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83</v>
      </c>
      <c r="I13" s="119" t="n">
        <v>1</v>
      </c>
      <c r="J13" s="119" t="n">
        <v>82</v>
      </c>
      <c r="K13" s="119" t="n">
        <v>4760</v>
      </c>
      <c r="L13" s="119" t="n">
        <v>2624</v>
      </c>
      <c r="M13" s="119" t="n">
        <v>2136</v>
      </c>
      <c r="N13" s="119" t="n">
        <v>3050</v>
      </c>
      <c r="O13" s="119" t="n">
        <v>2390</v>
      </c>
      <c r="P13" s="119" t="n">
        <v>660</v>
      </c>
      <c r="Q13" s="119" t="n">
        <v>59</v>
      </c>
      <c r="R13" s="119" t="n">
        <v>1</v>
      </c>
      <c r="S13" s="119" t="n">
        <v>58</v>
      </c>
      <c r="T13" s="119" t="n">
        <v>12448</v>
      </c>
      <c r="U13" s="119" t="n">
        <v>8510</v>
      </c>
      <c r="V13" s="119" t="n">
        <v>3938</v>
      </c>
      <c r="W13" s="119" t="n">
        <v>5235</v>
      </c>
      <c r="X13" s="119" t="n">
        <v>3990</v>
      </c>
      <c r="Y13" s="119" t="n">
        <v>1245</v>
      </c>
      <c r="Z13" s="119" t="n">
        <v>6</v>
      </c>
      <c r="AA13" s="119" t="n">
        <v>0</v>
      </c>
      <c r="AB13" s="119" t="n">
        <v>6</v>
      </c>
      <c r="AC13" s="119" t="n">
        <v>1130</v>
      </c>
      <c r="AD13" s="119" t="n">
        <v>0</v>
      </c>
      <c r="AE13" s="119" t="n">
        <v>1130</v>
      </c>
      <c r="AF13" s="119" t="n">
        <v>23</v>
      </c>
      <c r="AG13" s="119" t="n">
        <v>0</v>
      </c>
      <c r="AH13" s="119" t="n">
        <v>23</v>
      </c>
      <c r="AI13" s="1351" t="n">
        <v>2018</v>
      </c>
    </row>
    <row r="14" s="1359" customFormat="true" ht="20.25" hidden="false" customHeight="true" outlineLevel="0" collapsed="false">
      <c r="A14" s="1353" t="n">
        <v>2019</v>
      </c>
      <c r="B14" s="1354" t="n">
        <v>0</v>
      </c>
      <c r="C14" s="1355" t="n">
        <v>0</v>
      </c>
      <c r="D14" s="1355" t="n">
        <v>0</v>
      </c>
      <c r="E14" s="1355" t="n">
        <v>0</v>
      </c>
      <c r="F14" s="1355" t="n">
        <v>0</v>
      </c>
      <c r="G14" s="1355" t="n">
        <v>0</v>
      </c>
      <c r="H14" s="1355" t="n">
        <v>87</v>
      </c>
      <c r="I14" s="1355" t="n">
        <v>1</v>
      </c>
      <c r="J14" s="1355" t="n">
        <v>86</v>
      </c>
      <c r="K14" s="1355" t="n">
        <v>4770</v>
      </c>
      <c r="L14" s="1355" t="n">
        <v>2624</v>
      </c>
      <c r="M14" s="1355" t="n">
        <v>2146</v>
      </c>
      <c r="N14" s="1356" t="n">
        <v>3154</v>
      </c>
      <c r="O14" s="1357" t="n">
        <v>2485</v>
      </c>
      <c r="P14" s="1355" t="n">
        <v>669</v>
      </c>
      <c r="Q14" s="1355" t="n">
        <v>59</v>
      </c>
      <c r="R14" s="1355" t="n">
        <v>1</v>
      </c>
      <c r="S14" s="1355" t="n">
        <v>58</v>
      </c>
      <c r="T14" s="1355" t="n">
        <v>15226</v>
      </c>
      <c r="U14" s="1355" t="n">
        <v>11288</v>
      </c>
      <c r="V14" s="1355" t="n">
        <v>3938</v>
      </c>
      <c r="W14" s="1355" t="n">
        <v>6048</v>
      </c>
      <c r="X14" s="1355" t="n">
        <v>4803</v>
      </c>
      <c r="Y14" s="1355" t="n">
        <v>1245</v>
      </c>
      <c r="Z14" s="1355" t="n">
        <v>11</v>
      </c>
      <c r="AA14" s="1355" t="n">
        <v>0</v>
      </c>
      <c r="AB14" s="1355" t="n">
        <v>11</v>
      </c>
      <c r="AC14" s="1355" t="n">
        <v>1200</v>
      </c>
      <c r="AD14" s="1355" t="n">
        <v>0</v>
      </c>
      <c r="AE14" s="1355" t="n">
        <v>1200</v>
      </c>
      <c r="AF14" s="1355" t="n">
        <v>35</v>
      </c>
      <c r="AG14" s="1355" t="n">
        <v>0</v>
      </c>
      <c r="AH14" s="1355" t="n">
        <v>35</v>
      </c>
      <c r="AI14" s="1358" t="n">
        <v>2019</v>
      </c>
    </row>
    <row r="15" s="1365" customFormat="true" ht="20.25" hidden="false" customHeight="true" outlineLevel="0" collapsed="false">
      <c r="A15" s="1360" t="n">
        <v>2020</v>
      </c>
      <c r="B15" s="1354" t="n">
        <v>0</v>
      </c>
      <c r="C15" s="1354" t="n">
        <v>0</v>
      </c>
      <c r="D15" s="1354" t="n">
        <v>0</v>
      </c>
      <c r="E15" s="1354" t="n">
        <v>0</v>
      </c>
      <c r="F15" s="1354" t="n">
        <v>0</v>
      </c>
      <c r="G15" s="1354" t="n">
        <v>0</v>
      </c>
      <c r="H15" s="1361" t="n">
        <v>94</v>
      </c>
      <c r="I15" s="1361" t="n">
        <v>1</v>
      </c>
      <c r="J15" s="1361" t="n">
        <v>93</v>
      </c>
      <c r="K15" s="1361" t="n">
        <v>4794</v>
      </c>
      <c r="L15" s="1361" t="n">
        <v>2624</v>
      </c>
      <c r="M15" s="1361" t="n">
        <v>2170</v>
      </c>
      <c r="N15" s="1362" t="n">
        <v>3096</v>
      </c>
      <c r="O15" s="1363" t="n">
        <v>2403</v>
      </c>
      <c r="P15" s="1361" t="n">
        <v>693</v>
      </c>
      <c r="Q15" s="1361" t="n">
        <v>59</v>
      </c>
      <c r="R15" s="1361" t="n">
        <v>1</v>
      </c>
      <c r="S15" s="1361" t="n">
        <v>58</v>
      </c>
      <c r="T15" s="1361" t="n">
        <v>15226</v>
      </c>
      <c r="U15" s="1361" t="n">
        <v>11288</v>
      </c>
      <c r="V15" s="1361" t="n">
        <v>3938</v>
      </c>
      <c r="W15" s="1361" t="n">
        <v>7614</v>
      </c>
      <c r="X15" s="1361" t="n">
        <v>6369</v>
      </c>
      <c r="Y15" s="1361" t="n">
        <v>1245</v>
      </c>
      <c r="Z15" s="1361" t="n">
        <v>17</v>
      </c>
      <c r="AA15" s="1361" t="n">
        <v>1</v>
      </c>
      <c r="AB15" s="1361" t="n">
        <v>16</v>
      </c>
      <c r="AC15" s="1361" t="n">
        <v>4296</v>
      </c>
      <c r="AD15" s="1361" t="n">
        <v>3000</v>
      </c>
      <c r="AE15" s="1361" t="n">
        <v>1296</v>
      </c>
      <c r="AF15" s="1361" t="n">
        <v>93</v>
      </c>
      <c r="AG15" s="1361" t="n">
        <v>5</v>
      </c>
      <c r="AH15" s="1361" t="n">
        <v>88</v>
      </c>
      <c r="AI15" s="1364" t="n">
        <v>2020</v>
      </c>
    </row>
    <row r="16" s="1005" customFormat="true" ht="0.75" hidden="false" customHeight="true" outlineLevel="0" collapsed="false">
      <c r="A16" s="1366"/>
      <c r="B16" s="1367"/>
      <c r="C16" s="1367"/>
      <c r="D16" s="1367"/>
      <c r="E16" s="1367"/>
      <c r="F16" s="1367"/>
      <c r="G16" s="1367"/>
      <c r="H16" s="1367"/>
      <c r="I16" s="1367"/>
      <c r="J16" s="1367"/>
      <c r="K16" s="1367"/>
      <c r="L16" s="1367"/>
      <c r="M16" s="1367"/>
      <c r="N16" s="1367"/>
      <c r="O16" s="1367"/>
      <c r="P16" s="1367"/>
      <c r="Q16" s="1367"/>
      <c r="R16" s="1367"/>
      <c r="S16" s="1367"/>
      <c r="T16" s="1367"/>
      <c r="U16" s="1367"/>
      <c r="V16" s="1367"/>
      <c r="W16" s="1367"/>
      <c r="X16" s="1367"/>
      <c r="Y16" s="1367"/>
      <c r="Z16" s="1368"/>
      <c r="AA16" s="1368"/>
      <c r="AB16" s="1367"/>
      <c r="AC16" s="1368"/>
      <c r="AD16" s="1368"/>
      <c r="AE16" s="1367"/>
      <c r="AF16" s="1368"/>
      <c r="AG16" s="1368"/>
      <c r="AH16" s="1367"/>
      <c r="AI16" s="1369"/>
    </row>
    <row r="17" customFormat="false" ht="3" hidden="false" customHeight="true" outlineLevel="0" collapsed="false">
      <c r="A17" s="935"/>
      <c r="B17" s="1370"/>
      <c r="C17" s="1371"/>
      <c r="D17" s="1371"/>
      <c r="E17" s="1371"/>
      <c r="F17" s="1371"/>
      <c r="G17" s="1371"/>
      <c r="H17" s="1371"/>
      <c r="I17" s="1371"/>
      <c r="J17" s="1371"/>
      <c r="K17" s="1371"/>
      <c r="L17" s="1371"/>
      <c r="M17" s="1371"/>
      <c r="N17" s="1371"/>
      <c r="O17" s="1371"/>
      <c r="P17" s="1371"/>
      <c r="Q17" s="1371"/>
      <c r="R17" s="1371"/>
      <c r="S17" s="1371"/>
      <c r="T17" s="1371"/>
      <c r="U17" s="1371"/>
      <c r="V17" s="1371"/>
      <c r="W17" s="1371"/>
      <c r="X17" s="1371"/>
      <c r="Y17" s="1371"/>
      <c r="Z17" s="1372"/>
      <c r="AA17" s="1372"/>
      <c r="AB17" s="1372"/>
      <c r="AC17" s="1372"/>
      <c r="AD17" s="1372"/>
      <c r="AE17" s="1372"/>
      <c r="AF17" s="1372"/>
      <c r="AG17" s="1372"/>
      <c r="AH17" s="1372"/>
      <c r="AI17" s="1373"/>
    </row>
    <row r="18" customFormat="false" ht="3" hidden="false" customHeight="true" outlineLevel="0" collapsed="false">
      <c r="A18" s="905"/>
      <c r="B18" s="1374"/>
      <c r="C18" s="1375"/>
      <c r="D18" s="1375"/>
      <c r="E18" s="1375"/>
      <c r="F18" s="1375"/>
      <c r="G18" s="1375"/>
      <c r="H18" s="1375"/>
      <c r="I18" s="1375"/>
      <c r="J18" s="1375"/>
      <c r="K18" s="1375"/>
      <c r="L18" s="1375"/>
      <c r="M18" s="1375"/>
      <c r="N18" s="1375"/>
      <c r="O18" s="1375"/>
      <c r="P18" s="1375"/>
      <c r="Q18" s="1375"/>
      <c r="R18" s="1375"/>
      <c r="S18" s="1375"/>
      <c r="T18" s="1375"/>
      <c r="U18" s="1375"/>
      <c r="V18" s="1375"/>
      <c r="W18" s="1375"/>
      <c r="X18" s="1375"/>
      <c r="Y18" s="1375"/>
      <c r="AI18" s="1376"/>
    </row>
    <row r="19" customFormat="false" ht="12" hidden="false" customHeight="true" outlineLevel="0" collapsed="false">
      <c r="A19" s="433" t="s">
        <v>1222</v>
      </c>
      <c r="B19" s="1374"/>
      <c r="C19" s="1375"/>
      <c r="D19" s="1375"/>
      <c r="E19" s="1375"/>
      <c r="F19" s="1375"/>
      <c r="G19" s="1375"/>
      <c r="H19" s="1375"/>
      <c r="I19" s="1375"/>
      <c r="J19" s="1375"/>
      <c r="K19" s="1375"/>
      <c r="L19" s="1375"/>
      <c r="M19" s="1375"/>
      <c r="N19" s="1375"/>
      <c r="O19" s="1375"/>
      <c r="P19" s="1375"/>
      <c r="Q19" s="1375"/>
      <c r="R19" s="1375"/>
      <c r="S19" s="1375"/>
      <c r="T19" s="1375"/>
      <c r="U19" s="1375"/>
      <c r="V19" s="1375"/>
      <c r="W19" s="1375"/>
      <c r="X19" s="1375"/>
      <c r="Y19" s="1375"/>
      <c r="AI19" s="1376"/>
    </row>
    <row r="20" customFormat="false" ht="12" hidden="false" customHeight="true" outlineLevel="0" collapsed="false">
      <c r="A20" s="85" t="s">
        <v>1223</v>
      </c>
      <c r="B20" s="1374"/>
      <c r="C20" s="1375"/>
      <c r="D20" s="1375"/>
      <c r="E20" s="1375"/>
      <c r="F20" s="1375"/>
      <c r="G20" s="1375"/>
      <c r="H20" s="1375"/>
      <c r="I20" s="1375"/>
      <c r="J20" s="1375"/>
      <c r="K20" s="1375"/>
      <c r="L20" s="1375"/>
      <c r="M20" s="1375"/>
      <c r="N20" s="1375"/>
      <c r="O20" s="1375"/>
      <c r="P20" s="1375"/>
      <c r="Q20" s="1375"/>
      <c r="R20" s="1375"/>
      <c r="S20" s="1375"/>
      <c r="T20" s="1375"/>
      <c r="U20" s="1375"/>
      <c r="V20" s="1375"/>
      <c r="W20" s="1375"/>
      <c r="X20" s="1375"/>
      <c r="Y20" s="1375"/>
      <c r="AI20" s="1376"/>
    </row>
    <row r="21" customFormat="false" ht="12" hidden="false" customHeight="true" outlineLevel="0" collapsed="false">
      <c r="A21" s="85" t="s">
        <v>1224</v>
      </c>
      <c r="B21" s="1374"/>
      <c r="C21" s="1375"/>
      <c r="D21" s="1375"/>
      <c r="E21" s="1375"/>
      <c r="F21" s="1375"/>
      <c r="G21" s="1375"/>
      <c r="H21" s="1375"/>
      <c r="I21" s="1375"/>
      <c r="J21" s="1375"/>
      <c r="K21" s="1375"/>
      <c r="L21" s="1375"/>
      <c r="M21" s="1375"/>
      <c r="N21" s="1375"/>
      <c r="O21" s="1375"/>
      <c r="P21" s="1375"/>
      <c r="Q21" s="1375"/>
      <c r="R21" s="1375"/>
      <c r="S21" s="1375"/>
      <c r="T21" s="1375"/>
      <c r="U21" s="1375"/>
      <c r="V21" s="1375"/>
      <c r="W21" s="1375"/>
      <c r="X21" s="1375"/>
      <c r="Y21" s="1375"/>
      <c r="AI21" s="1376"/>
    </row>
    <row r="22" s="1005" customFormat="true" ht="12" hidden="false" customHeight="true" outlineLevel="0" collapsed="false">
      <c r="A22" s="941" t="s">
        <v>881</v>
      </c>
      <c r="B22" s="910"/>
      <c r="Q22" s="97" t="s">
        <v>1225</v>
      </c>
      <c r="Z22" s="97"/>
      <c r="AC22" s="910"/>
      <c r="AD22" s="910"/>
      <c r="AE22" s="910"/>
    </row>
    <row r="23" s="1379" customFormat="true" ht="8.25" hidden="false" customHeight="false" outlineLevel="0" collapsed="false">
      <c r="A23" s="1377"/>
      <c r="B23" s="1378"/>
    </row>
    <row r="24" s="1379" customFormat="true" ht="15" hidden="false" customHeight="false" outlineLevel="0" collapsed="false">
      <c r="A24" s="1380"/>
      <c r="B24" s="1381"/>
      <c r="C24" s="481"/>
      <c r="D24" s="1381"/>
      <c r="E24" s="1381"/>
      <c r="F24" s="1381"/>
      <c r="G24" s="1381"/>
      <c r="H24" s="1381"/>
      <c r="I24" s="1381"/>
      <c r="J24" s="1381"/>
      <c r="K24" s="1381"/>
      <c r="L24" s="1381"/>
      <c r="M24" s="1381"/>
      <c r="N24" s="1381"/>
      <c r="O24" s="1381"/>
      <c r="P24" s="1381"/>
      <c r="Q24" s="1381"/>
      <c r="R24" s="1381"/>
      <c r="S24" s="1381"/>
      <c r="T24" s="1381"/>
      <c r="U24" s="1381"/>
      <c r="V24" s="1381"/>
      <c r="W24" s="1381"/>
      <c r="X24" s="1381"/>
      <c r="Y24" s="1381"/>
      <c r="Z24" s="1381"/>
      <c r="AA24" s="1381"/>
      <c r="AB24" s="1381"/>
      <c r="AC24" s="1381"/>
      <c r="AD24" s="1381"/>
      <c r="AE24" s="1381"/>
      <c r="AF24" s="1381"/>
      <c r="AG24" s="1381"/>
      <c r="AH24" s="1381"/>
    </row>
    <row r="25" s="1379" customFormat="true" ht="8.25" hidden="false" customHeight="false" outlineLevel="0" collapsed="false">
      <c r="A25" s="1377"/>
      <c r="B25" s="1378"/>
    </row>
    <row r="26" s="1379" customFormat="true" ht="29.25" hidden="false" customHeight="true" outlineLevel="0" collapsed="false">
      <c r="A26" s="1377"/>
      <c r="B26" s="1378"/>
    </row>
    <row r="28" customFormat="false" ht="15.75" hidden="false" customHeight="false" outlineLevel="0" collapsed="false">
      <c r="J28" s="1354"/>
    </row>
  </sheetData>
  <mergeCells count="97">
    <mergeCell ref="A3:P3"/>
    <mergeCell ref="Q3:AI3"/>
    <mergeCell ref="A6:A12"/>
    <mergeCell ref="B6:G6"/>
    <mergeCell ref="H6:P6"/>
    <mergeCell ref="Q6:Y6"/>
    <mergeCell ref="Z6:AH6"/>
    <mergeCell ref="AI6:AI12"/>
    <mergeCell ref="B7:C7"/>
    <mergeCell ref="D7:E7"/>
    <mergeCell ref="F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B8:C8"/>
    <mergeCell ref="D8:E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N26" activeCellId="0" sqref="N26:P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5" width="8.77"/>
    <col collapsed="false" customWidth="true" hidden="false" outlineLevel="0" max="2" min="2" style="1310" width="10.99"/>
    <col collapsed="false" customWidth="true" hidden="false" outlineLevel="0" max="16" min="3" style="1310" width="8.77"/>
    <col collapsed="false" customWidth="true" hidden="false" outlineLevel="0" max="17" min="17" style="1233" width="8.77"/>
    <col collapsed="false" customWidth="true" hidden="false" outlineLevel="0" max="18" min="18" style="575" width="8.77"/>
    <col collapsed="false" customWidth="true" hidden="false" outlineLevel="0" max="33" min="19" style="1310" width="8.77"/>
    <col collapsed="false" customWidth="true" hidden="false" outlineLevel="0" max="34" min="34" style="1310" width="14.44"/>
    <col collapsed="false" customWidth="true" hidden="false" outlineLevel="0" max="35" min="35" style="1233" width="8.77"/>
    <col collapsed="false" customWidth="true" hidden="false" outlineLevel="0" max="38" min="36" style="576" width="0.66"/>
    <col collapsed="false" customWidth="false" hidden="false" outlineLevel="0" max="257" min="39" style="576" width="8.88"/>
  </cols>
  <sheetData>
    <row r="1" s="579" customFormat="true" ht="11.25" hidden="false" customHeight="false" outlineLevel="0" collapsed="false">
      <c r="A1" s="8" t="s">
        <v>0</v>
      </c>
      <c r="B1" s="1311"/>
      <c r="C1" s="1311"/>
      <c r="D1" s="1311"/>
      <c r="E1" s="1311"/>
      <c r="F1" s="1311"/>
      <c r="G1" s="1311"/>
      <c r="H1" s="1311"/>
      <c r="I1" s="1311"/>
      <c r="J1" s="1311"/>
      <c r="K1" s="1311"/>
      <c r="L1" s="1311"/>
      <c r="M1" s="1311"/>
      <c r="N1" s="1311"/>
      <c r="O1" s="1311"/>
      <c r="P1" s="1311"/>
      <c r="Q1" s="581" t="s">
        <v>883</v>
      </c>
      <c r="R1" s="8" t="s">
        <v>0</v>
      </c>
      <c r="S1" s="1311"/>
      <c r="T1" s="1311"/>
      <c r="U1" s="1311"/>
      <c r="V1" s="1311"/>
      <c r="W1" s="1311"/>
      <c r="X1" s="1311"/>
      <c r="Y1" s="1311"/>
      <c r="Z1" s="1311"/>
      <c r="AA1" s="1311"/>
      <c r="AB1" s="1311"/>
      <c r="AC1" s="1311"/>
      <c r="AD1" s="1311"/>
      <c r="AE1" s="1311"/>
      <c r="AF1" s="1311"/>
      <c r="AG1" s="1311"/>
      <c r="AH1" s="1311"/>
      <c r="AI1" s="581" t="s">
        <v>883</v>
      </c>
    </row>
    <row r="2" s="583" customFormat="true" ht="12" hidden="false" customHeight="false" outlineLevel="0" collapsed="false">
      <c r="A2" s="582"/>
      <c r="B2" s="1312"/>
      <c r="C2" s="1312"/>
      <c r="D2" s="1312"/>
      <c r="E2" s="1312"/>
      <c r="F2" s="1312"/>
      <c r="G2" s="1312"/>
      <c r="H2" s="1312"/>
      <c r="I2" s="1312"/>
      <c r="J2" s="1312"/>
      <c r="K2" s="1312"/>
      <c r="L2" s="1312"/>
      <c r="M2" s="1312"/>
      <c r="N2" s="1312"/>
      <c r="O2" s="1312"/>
      <c r="P2" s="1312"/>
      <c r="Q2" s="1234"/>
      <c r="R2" s="582"/>
      <c r="S2" s="1312"/>
      <c r="T2" s="1312"/>
      <c r="U2" s="1312"/>
      <c r="V2" s="1312"/>
      <c r="W2" s="1312"/>
      <c r="X2" s="1312"/>
      <c r="Y2" s="1312"/>
      <c r="Z2" s="1312"/>
      <c r="AA2" s="1312"/>
      <c r="AB2" s="1312"/>
      <c r="AC2" s="1312"/>
      <c r="AD2" s="1312"/>
      <c r="AE2" s="1312"/>
      <c r="AF2" s="1312"/>
      <c r="AG2" s="1312"/>
      <c r="AH2" s="1312"/>
      <c r="AI2" s="1234"/>
    </row>
    <row r="3" s="1313" customFormat="true" ht="23.25" hidden="false" customHeight="false" outlineLevel="0" collapsed="false">
      <c r="A3" s="586" t="s">
        <v>1226</v>
      </c>
      <c r="B3" s="586"/>
      <c r="C3" s="586"/>
      <c r="D3" s="586"/>
      <c r="E3" s="586"/>
      <c r="F3" s="586"/>
      <c r="G3" s="586"/>
      <c r="H3" s="586" t="s">
        <v>1227</v>
      </c>
      <c r="I3" s="586"/>
      <c r="J3" s="586"/>
      <c r="K3" s="586"/>
      <c r="L3" s="586"/>
      <c r="M3" s="586"/>
      <c r="N3" s="586"/>
      <c r="O3" s="586"/>
      <c r="P3" s="586"/>
      <c r="Q3" s="1382"/>
      <c r="R3" s="1382"/>
      <c r="S3" s="586" t="s">
        <v>1228</v>
      </c>
      <c r="T3" s="586"/>
      <c r="U3" s="586"/>
      <c r="V3" s="586"/>
      <c r="W3" s="586"/>
      <c r="X3" s="586"/>
      <c r="Y3" s="586"/>
      <c r="Z3" s="1383"/>
      <c r="AA3" s="1383"/>
      <c r="AB3" s="1383"/>
      <c r="AC3" s="1383" t="s">
        <v>1229</v>
      </c>
      <c r="AD3" s="1383"/>
      <c r="AE3" s="1383"/>
      <c r="AF3" s="1383"/>
      <c r="AG3" s="1383"/>
      <c r="AH3" s="1383"/>
      <c r="AI3" s="1383"/>
    </row>
    <row r="4" s="590" customFormat="true" ht="12" hidden="false" customHeight="false" outlineLevel="0" collapsed="false">
      <c r="A4" s="588"/>
      <c r="B4" s="1314"/>
      <c r="C4" s="1314"/>
      <c r="D4" s="1314"/>
      <c r="E4" s="1314"/>
      <c r="F4" s="1314"/>
      <c r="G4" s="1314"/>
      <c r="H4" s="1314"/>
      <c r="I4" s="1314"/>
      <c r="J4" s="1314"/>
      <c r="K4" s="1314"/>
      <c r="L4" s="1314"/>
      <c r="M4" s="1314"/>
      <c r="N4" s="1314"/>
      <c r="O4" s="1314"/>
      <c r="P4" s="1314"/>
      <c r="Q4" s="1315"/>
      <c r="R4" s="588"/>
      <c r="S4" s="1314"/>
      <c r="T4" s="1314"/>
      <c r="U4" s="1314"/>
      <c r="V4" s="1314"/>
      <c r="W4" s="1314"/>
      <c r="X4" s="1314"/>
      <c r="Y4" s="1314"/>
      <c r="Z4" s="1314"/>
      <c r="AA4" s="1314"/>
      <c r="AB4" s="1315"/>
      <c r="AC4" s="1315"/>
      <c r="AD4" s="1315"/>
      <c r="AE4" s="1315"/>
      <c r="AF4" s="1315"/>
      <c r="AG4" s="1315"/>
      <c r="AH4" s="1315"/>
      <c r="AI4" s="1315"/>
    </row>
    <row r="5" s="591" customFormat="true" ht="17.25" hidden="false" customHeight="true" outlineLevel="0" collapsed="false">
      <c r="A5" s="591" t="s">
        <v>1230</v>
      </c>
      <c r="B5" s="1316"/>
      <c r="C5" s="1316"/>
      <c r="D5" s="1316"/>
      <c r="E5" s="1316"/>
      <c r="F5" s="1316"/>
      <c r="G5" s="1316"/>
      <c r="H5" s="1316"/>
      <c r="I5" s="1316"/>
      <c r="J5" s="1316"/>
      <c r="K5" s="1316"/>
      <c r="L5" s="1316"/>
      <c r="M5" s="1316"/>
      <c r="N5" s="1316"/>
      <c r="O5" s="1316"/>
      <c r="P5" s="1316"/>
      <c r="Q5" s="593" t="s">
        <v>1231</v>
      </c>
      <c r="R5" s="591" t="s">
        <v>1230</v>
      </c>
      <c r="S5" s="1316"/>
      <c r="T5" s="1316"/>
      <c r="U5" s="1316"/>
      <c r="V5" s="1316"/>
      <c r="W5" s="1316"/>
      <c r="X5" s="1316"/>
      <c r="Y5" s="1316"/>
      <c r="Z5" s="1316"/>
      <c r="AA5" s="1316"/>
      <c r="AB5" s="1316"/>
      <c r="AC5" s="1316"/>
      <c r="AD5" s="1316"/>
      <c r="AE5" s="1316"/>
      <c r="AF5" s="1316"/>
      <c r="AG5" s="1316"/>
      <c r="AH5" s="1316"/>
      <c r="AI5" s="593" t="s">
        <v>1231</v>
      </c>
    </row>
    <row r="6" s="601" customFormat="true" ht="26.1" hidden="false" customHeight="true" outlineLevel="0" collapsed="false">
      <c r="A6" s="1317" t="s">
        <v>1232</v>
      </c>
      <c r="B6" s="1384" t="s">
        <v>1233</v>
      </c>
      <c r="C6" s="1384"/>
      <c r="D6" s="1384"/>
      <c r="E6" s="1384"/>
      <c r="F6" s="1384"/>
      <c r="G6" s="1384"/>
      <c r="H6" s="1385" t="s">
        <v>1233</v>
      </c>
      <c r="I6" s="1385"/>
      <c r="J6" s="1385"/>
      <c r="K6" s="1385"/>
      <c r="L6" s="1385"/>
      <c r="M6" s="1385"/>
      <c r="N6" s="1385"/>
      <c r="O6" s="1385"/>
      <c r="P6" s="1385"/>
      <c r="Q6" s="201" t="s">
        <v>177</v>
      </c>
      <c r="R6" s="1317" t="s">
        <v>1232</v>
      </c>
      <c r="S6" s="1384" t="s">
        <v>1233</v>
      </c>
      <c r="T6" s="1384"/>
      <c r="U6" s="1384"/>
      <c r="V6" s="1384"/>
      <c r="W6" s="1384"/>
      <c r="X6" s="1384"/>
      <c r="Y6" s="1384"/>
      <c r="Z6" s="1384"/>
      <c r="AA6" s="1384"/>
      <c r="AB6" s="1385" t="s">
        <v>1233</v>
      </c>
      <c r="AC6" s="1385"/>
      <c r="AD6" s="1385"/>
      <c r="AE6" s="1385"/>
      <c r="AF6" s="1385"/>
      <c r="AG6" s="1385"/>
      <c r="AH6" s="1386" t="s">
        <v>1234</v>
      </c>
      <c r="AI6" s="201" t="s">
        <v>177</v>
      </c>
    </row>
    <row r="7" s="601" customFormat="true" ht="26.1" hidden="false" customHeight="true" outlineLevel="0" collapsed="false">
      <c r="A7" s="1317"/>
      <c r="B7" s="1387" t="s">
        <v>1235</v>
      </c>
      <c r="C7" s="1387" t="s">
        <v>1236</v>
      </c>
      <c r="D7" s="1388" t="s">
        <v>1237</v>
      </c>
      <c r="E7" s="1389" t="s">
        <v>1238</v>
      </c>
      <c r="F7" s="1389"/>
      <c r="G7" s="1389"/>
      <c r="H7" s="1390"/>
      <c r="I7" s="1390"/>
      <c r="J7" s="1391" t="s">
        <v>1239</v>
      </c>
      <c r="K7" s="1391"/>
      <c r="L7" s="1391"/>
      <c r="M7" s="1391"/>
      <c r="N7" s="1390"/>
      <c r="O7" s="1390"/>
      <c r="P7" s="1392"/>
      <c r="Q7" s="201"/>
      <c r="R7" s="1317"/>
      <c r="S7" s="1389" t="s">
        <v>1238</v>
      </c>
      <c r="T7" s="1389"/>
      <c r="U7" s="1389"/>
      <c r="V7" s="1389"/>
      <c r="W7" s="1389"/>
      <c r="X7" s="1389"/>
      <c r="Y7" s="1389"/>
      <c r="Z7" s="1389"/>
      <c r="AA7" s="1389"/>
      <c r="AB7" s="1393" t="s">
        <v>1239</v>
      </c>
      <c r="AC7" s="1393"/>
      <c r="AD7" s="1393"/>
      <c r="AE7" s="1393"/>
      <c r="AF7" s="1393"/>
      <c r="AG7" s="1393"/>
      <c r="AH7" s="1386"/>
      <c r="AI7" s="201"/>
    </row>
    <row r="8" s="601" customFormat="true" ht="26.1" hidden="false" customHeight="true" outlineLevel="0" collapsed="false">
      <c r="A8" s="1317"/>
      <c r="B8" s="1394" t="s">
        <v>1240</v>
      </c>
      <c r="C8" s="1388"/>
      <c r="D8" s="1388"/>
      <c r="E8" s="1322" t="s">
        <v>193</v>
      </c>
      <c r="F8" s="1322"/>
      <c r="G8" s="1322"/>
      <c r="H8" s="1395" t="s">
        <v>1241</v>
      </c>
      <c r="I8" s="1391"/>
      <c r="J8" s="1393"/>
      <c r="K8" s="1395" t="s">
        <v>1242</v>
      </c>
      <c r="L8" s="1391"/>
      <c r="M8" s="1322"/>
      <c r="N8" s="1395" t="s">
        <v>1243</v>
      </c>
      <c r="O8" s="1391"/>
      <c r="P8" s="1322"/>
      <c r="Q8" s="201"/>
      <c r="R8" s="1317"/>
      <c r="S8" s="1396" t="s">
        <v>1244</v>
      </c>
      <c r="T8" s="1391"/>
      <c r="U8" s="1393"/>
      <c r="V8" s="1322" t="s">
        <v>1245</v>
      </c>
      <c r="W8" s="1391"/>
      <c r="X8" s="1322"/>
      <c r="Y8" s="1396" t="s">
        <v>1246</v>
      </c>
      <c r="Z8" s="1391"/>
      <c r="AA8" s="1393"/>
      <c r="AB8" s="1396" t="s">
        <v>1247</v>
      </c>
      <c r="AC8" s="1391"/>
      <c r="AD8" s="1393"/>
      <c r="AE8" s="1322" t="s">
        <v>1017</v>
      </c>
      <c r="AF8" s="1391"/>
      <c r="AG8" s="1322"/>
      <c r="AH8" s="1386"/>
      <c r="AI8" s="201"/>
    </row>
    <row r="9" s="601" customFormat="true" ht="26.1" hidden="false" customHeight="true" outlineLevel="0" collapsed="false">
      <c r="A9" s="1317"/>
      <c r="B9" s="1394" t="s">
        <v>1248</v>
      </c>
      <c r="C9" s="1397" t="s">
        <v>1249</v>
      </c>
      <c r="D9" s="1397" t="s">
        <v>41</v>
      </c>
      <c r="E9" s="1322"/>
      <c r="F9" s="1321" t="s">
        <v>496</v>
      </c>
      <c r="G9" s="1387" t="s">
        <v>497</v>
      </c>
      <c r="H9" s="1398"/>
      <c r="I9" s="1321" t="s">
        <v>496</v>
      </c>
      <c r="J9" s="1387" t="s">
        <v>497</v>
      </c>
      <c r="K9" s="1395"/>
      <c r="L9" s="1321" t="s">
        <v>496</v>
      </c>
      <c r="M9" s="1387" t="s">
        <v>497</v>
      </c>
      <c r="N9" s="1395"/>
      <c r="O9" s="1321" t="s">
        <v>496</v>
      </c>
      <c r="P9" s="1387" t="s">
        <v>497</v>
      </c>
      <c r="Q9" s="201"/>
      <c r="R9" s="1317"/>
      <c r="S9" s="1398"/>
      <c r="T9" s="1321" t="s">
        <v>496</v>
      </c>
      <c r="U9" s="1387" t="s">
        <v>497</v>
      </c>
      <c r="V9" s="1322"/>
      <c r="W9" s="1321" t="s">
        <v>496</v>
      </c>
      <c r="X9" s="1387" t="s">
        <v>497</v>
      </c>
      <c r="Y9" s="1398"/>
      <c r="Z9" s="1321" t="s">
        <v>496</v>
      </c>
      <c r="AA9" s="1387" t="s">
        <v>497</v>
      </c>
      <c r="AB9" s="1398"/>
      <c r="AC9" s="1321" t="s">
        <v>496</v>
      </c>
      <c r="AD9" s="1387" t="s">
        <v>497</v>
      </c>
      <c r="AE9" s="1322"/>
      <c r="AF9" s="1321" t="s">
        <v>496</v>
      </c>
      <c r="AG9" s="1387" t="s">
        <v>497</v>
      </c>
      <c r="AH9" s="1386"/>
      <c r="AI9" s="201"/>
    </row>
    <row r="10" s="601" customFormat="true" ht="26.1" hidden="false" customHeight="true" outlineLevel="0" collapsed="false">
      <c r="A10" s="1317"/>
      <c r="B10" s="1320" t="s">
        <v>1250</v>
      </c>
      <c r="C10" s="1399" t="s">
        <v>1192</v>
      </c>
      <c r="D10" s="1399" t="s">
        <v>1251</v>
      </c>
      <c r="E10" s="1323" t="s">
        <v>27</v>
      </c>
      <c r="F10" s="1319" t="s">
        <v>518</v>
      </c>
      <c r="G10" s="1399" t="s">
        <v>519</v>
      </c>
      <c r="H10" s="1319" t="s">
        <v>1252</v>
      </c>
      <c r="I10" s="1319" t="s">
        <v>518</v>
      </c>
      <c r="J10" s="1399" t="s">
        <v>519</v>
      </c>
      <c r="K10" s="1400" t="s">
        <v>1253</v>
      </c>
      <c r="L10" s="1319" t="s">
        <v>518</v>
      </c>
      <c r="M10" s="1399" t="s">
        <v>519</v>
      </c>
      <c r="N10" s="1400" t="s">
        <v>1254</v>
      </c>
      <c r="O10" s="1319" t="s">
        <v>518</v>
      </c>
      <c r="P10" s="1399" t="s">
        <v>519</v>
      </c>
      <c r="Q10" s="201"/>
      <c r="R10" s="1317"/>
      <c r="S10" s="1319" t="s">
        <v>1255</v>
      </c>
      <c r="T10" s="1319" t="s">
        <v>518</v>
      </c>
      <c r="U10" s="1399" t="s">
        <v>519</v>
      </c>
      <c r="V10" s="1323" t="s">
        <v>1256</v>
      </c>
      <c r="W10" s="1319" t="s">
        <v>518</v>
      </c>
      <c r="X10" s="1399" t="s">
        <v>519</v>
      </c>
      <c r="Y10" s="1319" t="s">
        <v>1257</v>
      </c>
      <c r="Z10" s="1319" t="s">
        <v>518</v>
      </c>
      <c r="AA10" s="1399" t="s">
        <v>519</v>
      </c>
      <c r="AB10" s="1319" t="s">
        <v>1258</v>
      </c>
      <c r="AC10" s="1319" t="s">
        <v>518</v>
      </c>
      <c r="AD10" s="1399" t="s">
        <v>519</v>
      </c>
      <c r="AE10" s="1323" t="s">
        <v>343</v>
      </c>
      <c r="AF10" s="1319" t="s">
        <v>518</v>
      </c>
      <c r="AG10" s="1399" t="s">
        <v>519</v>
      </c>
      <c r="AH10" s="1386"/>
      <c r="AI10" s="201"/>
    </row>
    <row r="11" s="1326" customFormat="true" ht="20.1" hidden="false" customHeight="true" outlineLevel="0" collapsed="false">
      <c r="A11" s="1401" t="s">
        <v>833</v>
      </c>
      <c r="B11" s="1259" t="n">
        <v>5676</v>
      </c>
      <c r="C11" s="1259" t="n">
        <v>4459</v>
      </c>
      <c r="D11" s="1259" t="n">
        <v>25720</v>
      </c>
      <c r="E11" s="1259" t="n">
        <v>6545</v>
      </c>
      <c r="F11" s="1259" t="n">
        <v>2019</v>
      </c>
      <c r="G11" s="1259" t="n">
        <v>4526</v>
      </c>
      <c r="H11" s="1259" t="n">
        <v>480</v>
      </c>
      <c r="I11" s="1259" t="n">
        <v>185</v>
      </c>
      <c r="J11" s="1259" t="n">
        <v>295</v>
      </c>
      <c r="K11" s="1259" t="n">
        <v>614</v>
      </c>
      <c r="L11" s="1259" t="n">
        <v>209</v>
      </c>
      <c r="M11" s="1259" t="n">
        <v>405</v>
      </c>
      <c r="N11" s="1259" t="n">
        <v>2219</v>
      </c>
      <c r="O11" s="1259" t="n">
        <v>741</v>
      </c>
      <c r="P11" s="1259" t="n">
        <v>1478</v>
      </c>
      <c r="Q11" s="1402" t="n">
        <v>2016</v>
      </c>
      <c r="R11" s="1401" t="s">
        <v>833</v>
      </c>
      <c r="S11" s="1259" t="n">
        <v>1157</v>
      </c>
      <c r="T11" s="1259" t="n">
        <v>338</v>
      </c>
      <c r="U11" s="1259" t="n">
        <v>819</v>
      </c>
      <c r="V11" s="1259" t="n">
        <v>85</v>
      </c>
      <c r="W11" s="1259" t="n">
        <v>40</v>
      </c>
      <c r="X11" s="1259" t="n">
        <v>45</v>
      </c>
      <c r="Y11" s="1259" t="n">
        <v>319</v>
      </c>
      <c r="Z11" s="1259" t="n">
        <v>132</v>
      </c>
      <c r="AA11" s="1259" t="n">
        <v>187</v>
      </c>
      <c r="AB11" s="1259" t="n">
        <v>952</v>
      </c>
      <c r="AC11" s="1259" t="n">
        <v>374</v>
      </c>
      <c r="AD11" s="1259" t="n">
        <v>578</v>
      </c>
      <c r="AE11" s="1259" t="n">
        <v>719</v>
      </c>
      <c r="AF11" s="1259" t="n">
        <v>0</v>
      </c>
      <c r="AG11" s="1259" t="n">
        <v>719</v>
      </c>
      <c r="AH11" s="1259" t="n">
        <v>430</v>
      </c>
      <c r="AI11" s="1402" t="n">
        <v>2016</v>
      </c>
    </row>
    <row r="12" s="1326" customFormat="true" ht="20.1" hidden="false" customHeight="true" outlineLevel="0" collapsed="false">
      <c r="A12" s="1401" t="s">
        <v>835</v>
      </c>
      <c r="B12" s="1259" t="n">
        <v>7053</v>
      </c>
      <c r="C12" s="1259" t="n">
        <v>3812</v>
      </c>
      <c r="D12" s="1259" t="n">
        <v>26430</v>
      </c>
      <c r="E12" s="1259" t="n">
        <v>13383</v>
      </c>
      <c r="F12" s="1259" t="n">
        <v>4315</v>
      </c>
      <c r="G12" s="1259" t="n">
        <v>9068</v>
      </c>
      <c r="H12" s="1259" t="n">
        <v>765</v>
      </c>
      <c r="I12" s="1259" t="n">
        <v>378</v>
      </c>
      <c r="J12" s="1259" t="n">
        <v>387</v>
      </c>
      <c r="K12" s="1259" t="n">
        <v>1612</v>
      </c>
      <c r="L12" s="1259" t="n">
        <v>596</v>
      </c>
      <c r="M12" s="1259" t="n">
        <v>1016</v>
      </c>
      <c r="N12" s="1259" t="n">
        <v>5500</v>
      </c>
      <c r="O12" s="1259" t="n">
        <v>1741</v>
      </c>
      <c r="P12" s="1259" t="n">
        <v>3759</v>
      </c>
      <c r="Q12" s="1402" t="n">
        <v>2017</v>
      </c>
      <c r="R12" s="1401" t="s">
        <v>835</v>
      </c>
      <c r="S12" s="1259" t="n">
        <v>3273</v>
      </c>
      <c r="T12" s="1259" t="n">
        <v>722</v>
      </c>
      <c r="U12" s="1259" t="n">
        <v>2551</v>
      </c>
      <c r="V12" s="1259" t="n">
        <v>147</v>
      </c>
      <c r="W12" s="1259" t="n">
        <v>94</v>
      </c>
      <c r="X12" s="1259" t="n">
        <v>53</v>
      </c>
      <c r="Y12" s="1259" t="n">
        <v>434</v>
      </c>
      <c r="Z12" s="1259" t="n">
        <v>121</v>
      </c>
      <c r="AA12" s="1259" t="n">
        <v>313</v>
      </c>
      <c r="AB12" s="1259" t="n">
        <v>963</v>
      </c>
      <c r="AC12" s="1259" t="n">
        <v>432</v>
      </c>
      <c r="AD12" s="1259" t="n">
        <v>531</v>
      </c>
      <c r="AE12" s="1259" t="n">
        <v>689</v>
      </c>
      <c r="AF12" s="1259" t="n">
        <v>231</v>
      </c>
      <c r="AG12" s="1259" t="n">
        <v>458</v>
      </c>
      <c r="AH12" s="1259" t="n">
        <v>441</v>
      </c>
      <c r="AI12" s="1402" t="n">
        <v>2017</v>
      </c>
    </row>
    <row r="13" s="1326" customFormat="true" ht="20.1" hidden="false" customHeight="true" outlineLevel="0" collapsed="false">
      <c r="A13" s="1401" t="s">
        <v>836</v>
      </c>
      <c r="B13" s="1259" t="n">
        <v>4461</v>
      </c>
      <c r="C13" s="1259" t="n">
        <v>3862</v>
      </c>
      <c r="D13" s="1259" t="n">
        <v>34054</v>
      </c>
      <c r="E13" s="1259" t="n">
        <v>6622</v>
      </c>
      <c r="F13" s="1259" t="n">
        <v>1774</v>
      </c>
      <c r="G13" s="1259" t="n">
        <v>4848</v>
      </c>
      <c r="H13" s="1259" t="n">
        <v>516</v>
      </c>
      <c r="I13" s="1259" t="n">
        <v>251</v>
      </c>
      <c r="J13" s="1259" t="n">
        <v>265</v>
      </c>
      <c r="K13" s="1259" t="n">
        <v>747</v>
      </c>
      <c r="L13" s="1259" t="n">
        <v>212</v>
      </c>
      <c r="M13" s="1259" t="n">
        <v>535</v>
      </c>
      <c r="N13" s="1259" t="n">
        <v>2507</v>
      </c>
      <c r="O13" s="1259" t="n">
        <v>603</v>
      </c>
      <c r="P13" s="1259" t="n">
        <v>1904</v>
      </c>
      <c r="Q13" s="1402" t="n">
        <v>2018</v>
      </c>
      <c r="R13" s="1401" t="s">
        <v>836</v>
      </c>
      <c r="S13" s="1259" t="n">
        <v>1848</v>
      </c>
      <c r="T13" s="1259" t="n">
        <v>253</v>
      </c>
      <c r="U13" s="1259" t="n">
        <v>1595</v>
      </c>
      <c r="V13" s="1259" t="n">
        <v>91</v>
      </c>
      <c r="W13" s="1259" t="n">
        <v>40</v>
      </c>
      <c r="X13" s="1259" t="n">
        <v>51</v>
      </c>
      <c r="Y13" s="1259" t="n">
        <v>67</v>
      </c>
      <c r="Z13" s="1259" t="n">
        <v>14</v>
      </c>
      <c r="AA13" s="1259" t="n">
        <v>53</v>
      </c>
      <c r="AB13" s="1259" t="n">
        <v>832</v>
      </c>
      <c r="AC13" s="1259" t="n">
        <v>398</v>
      </c>
      <c r="AD13" s="1259" t="n">
        <v>434</v>
      </c>
      <c r="AE13" s="1259" t="n">
        <v>14</v>
      </c>
      <c r="AF13" s="1259" t="n">
        <v>3</v>
      </c>
      <c r="AG13" s="1259" t="n">
        <v>11</v>
      </c>
      <c r="AH13" s="1259" t="n">
        <v>728</v>
      </c>
      <c r="AI13" s="1402" t="n">
        <v>2018</v>
      </c>
    </row>
    <row r="14" s="1326" customFormat="true" ht="20.1" hidden="false" customHeight="true" outlineLevel="0" collapsed="false">
      <c r="A14" s="1401" t="s">
        <v>837</v>
      </c>
      <c r="B14" s="1259" t="n">
        <v>2904</v>
      </c>
      <c r="C14" s="1259" t="n">
        <v>2613</v>
      </c>
      <c r="D14" s="1259" t="n">
        <v>16016</v>
      </c>
      <c r="E14" s="1259" t="n">
        <v>5315</v>
      </c>
      <c r="F14" s="1259" t="n">
        <v>1316</v>
      </c>
      <c r="G14" s="1259" t="n">
        <v>3999</v>
      </c>
      <c r="H14" s="1259" t="n">
        <v>482</v>
      </c>
      <c r="I14" s="1259" t="n">
        <v>227</v>
      </c>
      <c r="J14" s="1259" t="n">
        <v>255</v>
      </c>
      <c r="K14" s="1259" t="n">
        <v>708</v>
      </c>
      <c r="L14" s="1259" t="n">
        <v>214</v>
      </c>
      <c r="M14" s="1259" t="n">
        <v>494</v>
      </c>
      <c r="N14" s="1259" t="n">
        <v>2187</v>
      </c>
      <c r="O14" s="1259" t="n">
        <v>554</v>
      </c>
      <c r="P14" s="1259" t="n">
        <v>1633</v>
      </c>
      <c r="Q14" s="1402" t="n">
        <v>2019</v>
      </c>
      <c r="R14" s="1401" t="s">
        <v>837</v>
      </c>
      <c r="S14" s="1259" t="n">
        <v>1560</v>
      </c>
      <c r="T14" s="1259" t="n">
        <v>231</v>
      </c>
      <c r="U14" s="1259" t="n">
        <v>1329</v>
      </c>
      <c r="V14" s="1259" t="n">
        <v>84</v>
      </c>
      <c r="W14" s="1259" t="n">
        <v>34</v>
      </c>
      <c r="X14" s="1259" t="n">
        <v>50</v>
      </c>
      <c r="Y14" s="1259" t="n">
        <v>60</v>
      </c>
      <c r="Z14" s="1259" t="n">
        <v>17</v>
      </c>
      <c r="AA14" s="1259" t="n">
        <v>43</v>
      </c>
      <c r="AB14" s="1259" t="n">
        <v>38</v>
      </c>
      <c r="AC14" s="1259" t="n">
        <v>13</v>
      </c>
      <c r="AD14" s="1259" t="n">
        <v>25</v>
      </c>
      <c r="AE14" s="1259" t="n">
        <v>195</v>
      </c>
      <c r="AF14" s="1259" t="n">
        <v>26</v>
      </c>
      <c r="AG14" s="1259" t="n">
        <v>169</v>
      </c>
      <c r="AH14" s="1259" t="n">
        <v>1604</v>
      </c>
      <c r="AI14" s="1402" t="n">
        <v>2019</v>
      </c>
    </row>
    <row r="15" s="1326" customFormat="true" ht="20.1" hidden="false" customHeight="true" outlineLevel="0" collapsed="false">
      <c r="A15" s="1403" t="s">
        <v>838</v>
      </c>
      <c r="B15" s="1324" t="n">
        <f aca="false">SUM(B16:B31)</f>
        <v>3934</v>
      </c>
      <c r="C15" s="1324" t="n">
        <f aca="false">SUM(C16:C31)</f>
        <v>3025</v>
      </c>
      <c r="D15" s="1324" t="n">
        <f aca="false">SUM(D16:D31)</f>
        <v>18079</v>
      </c>
      <c r="E15" s="1324" t="n">
        <f aca="false">SUM(E16:E31)</f>
        <v>4879</v>
      </c>
      <c r="F15" s="1324" t="n">
        <f aca="false">SUM(F16:F31)</f>
        <v>1330</v>
      </c>
      <c r="G15" s="1324" t="n">
        <f aca="false">SUM(G16:G31)</f>
        <v>3549</v>
      </c>
      <c r="H15" s="1324" t="n">
        <f aca="false">SUM(H16:H31)</f>
        <v>485</v>
      </c>
      <c r="I15" s="1324" t="n">
        <f aca="false">SUM(I16:I31)</f>
        <v>232</v>
      </c>
      <c r="J15" s="1324" t="n">
        <f aca="false">SUM(J16:J31)</f>
        <v>253</v>
      </c>
      <c r="K15" s="1324" t="n">
        <f aca="false">SUM(K16:K31)</f>
        <v>806</v>
      </c>
      <c r="L15" s="1324" t="n">
        <f aca="false">SUM(L16:L31)</f>
        <v>235</v>
      </c>
      <c r="M15" s="1324" t="n">
        <f aca="false">SUM(M16:M31)</f>
        <v>571</v>
      </c>
      <c r="N15" s="1324" t="n">
        <f aca="false">SUM(N16:N31)</f>
        <v>2022</v>
      </c>
      <c r="O15" s="1324" t="n">
        <f aca="false">SUM(O16:O31)</f>
        <v>587</v>
      </c>
      <c r="P15" s="1324" t="n">
        <f aca="false">SUM(P16:P31)</f>
        <v>1435</v>
      </c>
      <c r="Q15" s="1404" t="n">
        <v>2020</v>
      </c>
      <c r="R15" s="1403" t="s">
        <v>838</v>
      </c>
      <c r="S15" s="1324" t="n">
        <f aca="false">SUM(S16:S31)</f>
        <v>1423</v>
      </c>
      <c r="T15" s="1324" t="n">
        <f aca="false">SUM(T16:T31)</f>
        <v>214</v>
      </c>
      <c r="U15" s="1324" t="n">
        <f aca="false">SUM(U16:U31)</f>
        <v>1209</v>
      </c>
      <c r="V15" s="1324" t="n">
        <f aca="false">SUM(V16:V31)</f>
        <v>77</v>
      </c>
      <c r="W15" s="1324" t="n">
        <f aca="false">SUM(W16:W31)</f>
        <v>32</v>
      </c>
      <c r="X15" s="1324" t="n">
        <f aca="false">SUM(X16:X31)</f>
        <v>45</v>
      </c>
      <c r="Y15" s="1324" t="n">
        <f aca="false">SUM(Y16:Y31)</f>
        <v>54</v>
      </c>
      <c r="Z15" s="1324" t="n">
        <f aca="false">SUM(Z16:Z31)</f>
        <v>22</v>
      </c>
      <c r="AA15" s="1324" t="n">
        <f aca="false">SUM(AA16:AA31)</f>
        <v>32</v>
      </c>
      <c r="AB15" s="1324" t="n">
        <f aca="false">SUM(AB16:AB31)</f>
        <v>12</v>
      </c>
      <c r="AC15" s="1324" t="n">
        <f aca="false">SUM(AC16:AC31)</f>
        <v>8</v>
      </c>
      <c r="AD15" s="1324" t="n">
        <f aca="false">SUM(AD16:AD31)</f>
        <v>4</v>
      </c>
      <c r="AE15" s="1324" t="n">
        <f aca="false">SUM(AE16:AE31)</f>
        <v>0</v>
      </c>
      <c r="AF15" s="1324" t="n">
        <f aca="false">SUM(AF16:AF31)</f>
        <v>0</v>
      </c>
      <c r="AG15" s="1324" t="n">
        <f aca="false">SUM(AG16:AG31)</f>
        <v>0</v>
      </c>
      <c r="AH15" s="1324" t="n">
        <f aca="false">SUM(AH16:AH31)</f>
        <v>1678</v>
      </c>
      <c r="AI15" s="1404" t="n">
        <v>2020</v>
      </c>
    </row>
    <row r="16" s="1326" customFormat="true" ht="20.1" hidden="false" customHeight="true" outlineLevel="0" collapsed="false">
      <c r="A16" s="519" t="s">
        <v>52</v>
      </c>
      <c r="B16" s="480" t="n">
        <v>305</v>
      </c>
      <c r="C16" s="480" t="n">
        <v>215</v>
      </c>
      <c r="D16" s="480" t="n">
        <v>1261</v>
      </c>
      <c r="E16" s="1405" t="n">
        <f aca="false">H16+K16+N16+S16+V16+Y16+AB16+AE16</f>
        <v>372</v>
      </c>
      <c r="F16" s="1405" t="n">
        <f aca="false">I16+L16+O16+T16+W16+Z16+AC16+AF16</f>
        <v>118</v>
      </c>
      <c r="G16" s="1405" t="n">
        <f aca="false">J16+M16+P16+U16+X16+AA16+AD16+AG16</f>
        <v>254</v>
      </c>
      <c r="H16" s="480" t="n">
        <v>64</v>
      </c>
      <c r="I16" s="480" t="n">
        <v>26</v>
      </c>
      <c r="J16" s="480" t="n">
        <v>38</v>
      </c>
      <c r="K16" s="480" t="n">
        <f aca="false">L16+M16</f>
        <v>57</v>
      </c>
      <c r="L16" s="480" t="n">
        <v>23</v>
      </c>
      <c r="M16" s="480" t="n">
        <v>34</v>
      </c>
      <c r="N16" s="480" t="n">
        <v>181</v>
      </c>
      <c r="O16" s="480" t="n">
        <v>54</v>
      </c>
      <c r="P16" s="480" t="n">
        <v>127</v>
      </c>
      <c r="Q16" s="128" t="s">
        <v>578</v>
      </c>
      <c r="R16" s="519" t="s">
        <v>52</v>
      </c>
      <c r="S16" s="480" t="n">
        <v>62</v>
      </c>
      <c r="T16" s="480" t="n">
        <v>10</v>
      </c>
      <c r="U16" s="480" t="n">
        <v>52</v>
      </c>
      <c r="V16" s="480" t="n">
        <f aca="false">W16+X16</f>
        <v>2</v>
      </c>
      <c r="W16" s="480" t="n">
        <v>1</v>
      </c>
      <c r="X16" s="480" t="n">
        <v>1</v>
      </c>
      <c r="Y16" s="480" t="n">
        <f aca="false">Z16+AA16</f>
        <v>4</v>
      </c>
      <c r="Z16" s="480" t="n">
        <v>2</v>
      </c>
      <c r="AA16" s="480" t="n">
        <v>2</v>
      </c>
      <c r="AB16" s="480" t="n">
        <f aca="false">AC16+AD16</f>
        <v>2</v>
      </c>
      <c r="AC16" s="480" t="n">
        <v>2</v>
      </c>
      <c r="AD16" s="480" t="n">
        <v>0</v>
      </c>
      <c r="AE16" s="480" t="n">
        <f aca="false">AF16+AG16</f>
        <v>0</v>
      </c>
      <c r="AF16" s="480" t="n">
        <v>0</v>
      </c>
      <c r="AG16" s="480" t="n">
        <v>0</v>
      </c>
      <c r="AH16" s="480" t="n">
        <v>0</v>
      </c>
      <c r="AI16" s="128" t="s">
        <v>578</v>
      </c>
    </row>
    <row r="17" s="1326" customFormat="true" ht="20.1" hidden="false" customHeight="true" outlineLevel="0" collapsed="false">
      <c r="A17" s="519" t="s">
        <v>54</v>
      </c>
      <c r="B17" s="480" t="n">
        <v>59</v>
      </c>
      <c r="C17" s="480" t="n">
        <v>193</v>
      </c>
      <c r="D17" s="480" t="n">
        <v>947</v>
      </c>
      <c r="E17" s="1405" t="n">
        <f aca="false">H17+K17+N17+S17+V17+Y17+AB17+AE17</f>
        <v>283</v>
      </c>
      <c r="F17" s="1405" t="n">
        <f aca="false">I17+L17+O17+T17+W17+Z17+AC17+AF17</f>
        <v>46</v>
      </c>
      <c r="G17" s="1405" t="n">
        <f aca="false">J17+M17+P17+U17+X17+AA17+AD17+AG17</f>
        <v>237</v>
      </c>
      <c r="H17" s="480" t="n">
        <v>32</v>
      </c>
      <c r="I17" s="480" t="n">
        <v>9</v>
      </c>
      <c r="J17" s="480" t="n">
        <v>23</v>
      </c>
      <c r="K17" s="480" t="n">
        <f aca="false">L17+M17</f>
        <v>30</v>
      </c>
      <c r="L17" s="480" t="n">
        <v>6</v>
      </c>
      <c r="M17" s="480" t="n">
        <v>24</v>
      </c>
      <c r="N17" s="480" t="n">
        <v>131</v>
      </c>
      <c r="O17" s="480" t="n">
        <v>20</v>
      </c>
      <c r="P17" s="480" t="n">
        <v>111</v>
      </c>
      <c r="Q17" s="130" t="s">
        <v>55</v>
      </c>
      <c r="R17" s="519" t="s">
        <v>54</v>
      </c>
      <c r="S17" s="480" t="n">
        <f aca="false">T17+U17</f>
        <v>85</v>
      </c>
      <c r="T17" s="480" t="n">
        <v>9</v>
      </c>
      <c r="U17" s="480" t="n">
        <v>76</v>
      </c>
      <c r="V17" s="480" t="n">
        <f aca="false">W17+X17</f>
        <v>3</v>
      </c>
      <c r="W17" s="480" t="n">
        <v>2</v>
      </c>
      <c r="X17" s="480" t="n">
        <v>1</v>
      </c>
      <c r="Y17" s="480" t="n">
        <f aca="false">Z17+AA17</f>
        <v>2</v>
      </c>
      <c r="Z17" s="480" t="n">
        <v>0</v>
      </c>
      <c r="AA17" s="480" t="n">
        <v>2</v>
      </c>
      <c r="AB17" s="480" t="n">
        <f aca="false">AC17+AD17</f>
        <v>0</v>
      </c>
      <c r="AC17" s="480" t="n">
        <v>0</v>
      </c>
      <c r="AD17" s="480" t="n">
        <v>0</v>
      </c>
      <c r="AE17" s="480" t="n">
        <f aca="false">AF17+AG17</f>
        <v>0</v>
      </c>
      <c r="AF17" s="480" t="n">
        <v>0</v>
      </c>
      <c r="AG17" s="480" t="n">
        <v>0</v>
      </c>
      <c r="AH17" s="480" t="n">
        <v>0</v>
      </c>
      <c r="AI17" s="130" t="s">
        <v>55</v>
      </c>
    </row>
    <row r="18" s="1326" customFormat="true" ht="20.1" hidden="false" customHeight="true" outlineLevel="0" collapsed="false">
      <c r="A18" s="519" t="s">
        <v>56</v>
      </c>
      <c r="B18" s="480" t="n">
        <v>336</v>
      </c>
      <c r="C18" s="480" t="n">
        <v>266</v>
      </c>
      <c r="D18" s="480" t="n">
        <v>1118</v>
      </c>
      <c r="E18" s="1405" t="n">
        <f aca="false">H18+K18+N18+S18+V18+Y18+AB18+AE18</f>
        <v>442</v>
      </c>
      <c r="F18" s="1405" t="n">
        <f aca="false">I18+L18+O18+T18+W18+Z18+AC18+AF18</f>
        <v>184</v>
      </c>
      <c r="G18" s="1405" t="n">
        <f aca="false">J18+M18+P18+U18+X18+AA18+AD18+AG18</f>
        <v>258</v>
      </c>
      <c r="H18" s="480" t="n">
        <v>29</v>
      </c>
      <c r="I18" s="480" t="n">
        <v>22</v>
      </c>
      <c r="J18" s="480" t="n">
        <v>7</v>
      </c>
      <c r="K18" s="480" t="n">
        <f aca="false">L18+M18</f>
        <v>57</v>
      </c>
      <c r="L18" s="480" t="n">
        <v>21</v>
      </c>
      <c r="M18" s="480" t="n">
        <v>36</v>
      </c>
      <c r="N18" s="480" t="n">
        <v>227</v>
      </c>
      <c r="O18" s="480" t="n">
        <v>105</v>
      </c>
      <c r="P18" s="480" t="n">
        <v>122</v>
      </c>
      <c r="Q18" s="130" t="s">
        <v>57</v>
      </c>
      <c r="R18" s="519" t="s">
        <v>56</v>
      </c>
      <c r="S18" s="480" t="n">
        <f aca="false">T18+U18</f>
        <v>105</v>
      </c>
      <c r="T18" s="480" t="n">
        <v>24</v>
      </c>
      <c r="U18" s="480" t="n">
        <v>81</v>
      </c>
      <c r="V18" s="480" t="n">
        <f aca="false">W18+X18</f>
        <v>1</v>
      </c>
      <c r="W18" s="480" t="n">
        <v>0</v>
      </c>
      <c r="X18" s="480" t="n">
        <v>1</v>
      </c>
      <c r="Y18" s="480" t="n">
        <f aca="false">Z18+AA18</f>
        <v>23</v>
      </c>
      <c r="Z18" s="480" t="n">
        <v>12</v>
      </c>
      <c r="AA18" s="480" t="n">
        <v>11</v>
      </c>
      <c r="AB18" s="480" t="n">
        <f aca="false">AC18+AD18</f>
        <v>0</v>
      </c>
      <c r="AC18" s="480" t="n">
        <v>0</v>
      </c>
      <c r="AD18" s="480" t="n">
        <v>0</v>
      </c>
      <c r="AE18" s="480" t="n">
        <f aca="false">AF18+AG18</f>
        <v>0</v>
      </c>
      <c r="AF18" s="480" t="n">
        <v>0</v>
      </c>
      <c r="AG18" s="480" t="n">
        <v>0</v>
      </c>
      <c r="AH18" s="480" t="n">
        <v>0</v>
      </c>
      <c r="AI18" s="130" t="s">
        <v>57</v>
      </c>
    </row>
    <row r="19" s="1326" customFormat="true" ht="20.1" hidden="false" customHeight="true" outlineLevel="0" collapsed="false">
      <c r="A19" s="519" t="s">
        <v>58</v>
      </c>
      <c r="B19" s="480" t="n">
        <v>112</v>
      </c>
      <c r="C19" s="480" t="n">
        <v>115</v>
      </c>
      <c r="D19" s="480" t="n">
        <v>1839</v>
      </c>
      <c r="E19" s="1405" t="n">
        <f aca="false">H19+K19+N19+S19+V19+Y19+AB19+AE19</f>
        <v>193</v>
      </c>
      <c r="F19" s="1405" t="n">
        <f aca="false">I19+L19+O19+T19+W19+Z19+AC19+AF19</f>
        <v>42</v>
      </c>
      <c r="G19" s="1405" t="n">
        <f aca="false">J19+M19+P19+U19+X19+AA19+AD19+AG19</f>
        <v>151</v>
      </c>
      <c r="H19" s="480" t="n">
        <v>20</v>
      </c>
      <c r="I19" s="480" t="n">
        <v>10</v>
      </c>
      <c r="J19" s="480" t="n">
        <v>10</v>
      </c>
      <c r="K19" s="480" t="n">
        <f aca="false">L19+M19</f>
        <v>25</v>
      </c>
      <c r="L19" s="480" t="n">
        <v>4</v>
      </c>
      <c r="M19" s="480" t="n">
        <v>21</v>
      </c>
      <c r="N19" s="480" t="n">
        <v>99</v>
      </c>
      <c r="O19" s="480" t="n">
        <v>23</v>
      </c>
      <c r="P19" s="480" t="n">
        <v>76</v>
      </c>
      <c r="Q19" s="130" t="s">
        <v>59</v>
      </c>
      <c r="R19" s="519" t="s">
        <v>58</v>
      </c>
      <c r="S19" s="480" t="n">
        <f aca="false">T19+U19</f>
        <v>44</v>
      </c>
      <c r="T19" s="480" t="n">
        <v>4</v>
      </c>
      <c r="U19" s="480" t="n">
        <v>40</v>
      </c>
      <c r="V19" s="480" t="n">
        <f aca="false">W19+X19</f>
        <v>3</v>
      </c>
      <c r="W19" s="480" t="n">
        <v>1</v>
      </c>
      <c r="X19" s="480" t="n">
        <v>2</v>
      </c>
      <c r="Y19" s="480" t="n">
        <f aca="false">Z19+AA19</f>
        <v>2</v>
      </c>
      <c r="Z19" s="480" t="n">
        <v>0</v>
      </c>
      <c r="AA19" s="480" t="n">
        <v>2</v>
      </c>
      <c r="AB19" s="480" t="n">
        <f aca="false">AC19+AD19</f>
        <v>0</v>
      </c>
      <c r="AC19" s="480" t="n">
        <v>0</v>
      </c>
      <c r="AD19" s="480" t="n">
        <v>0</v>
      </c>
      <c r="AE19" s="480" t="n">
        <f aca="false">AF19+AG19</f>
        <v>0</v>
      </c>
      <c r="AF19" s="480" t="n">
        <v>0</v>
      </c>
      <c r="AG19" s="480" t="n">
        <v>0</v>
      </c>
      <c r="AH19" s="480" t="n">
        <v>0</v>
      </c>
      <c r="AI19" s="130" t="s">
        <v>59</v>
      </c>
    </row>
    <row r="20" s="1326" customFormat="true" ht="20.1" hidden="false" customHeight="true" outlineLevel="0" collapsed="false">
      <c r="A20" s="519" t="s">
        <v>60</v>
      </c>
      <c r="B20" s="480" t="n">
        <v>112</v>
      </c>
      <c r="C20" s="480" t="n">
        <v>249</v>
      </c>
      <c r="D20" s="480" t="n">
        <v>1749</v>
      </c>
      <c r="E20" s="1405" t="n">
        <f aca="false">H20+K20+N20+S20+V20+Y20+AB20+AE20</f>
        <v>402</v>
      </c>
      <c r="F20" s="1405" t="n">
        <f aca="false">I20+L20+O20+T20+W20+Z20+AC20+AF20</f>
        <v>90</v>
      </c>
      <c r="G20" s="1405" t="n">
        <f aca="false">J20+M20+P20+U20+X20+AA20+AD20+AG20</f>
        <v>312</v>
      </c>
      <c r="H20" s="480" t="n">
        <v>21</v>
      </c>
      <c r="I20" s="480" t="n">
        <v>8</v>
      </c>
      <c r="J20" s="480" t="n">
        <v>13</v>
      </c>
      <c r="K20" s="480" t="n">
        <f aca="false">L20+M20</f>
        <v>46</v>
      </c>
      <c r="L20" s="480" t="n">
        <v>17</v>
      </c>
      <c r="M20" s="480" t="n">
        <v>29</v>
      </c>
      <c r="N20" s="480" t="n">
        <v>176</v>
      </c>
      <c r="O20" s="480" t="n">
        <v>36</v>
      </c>
      <c r="P20" s="480" t="n">
        <v>140</v>
      </c>
      <c r="Q20" s="130" t="s">
        <v>61</v>
      </c>
      <c r="R20" s="519" t="s">
        <v>60</v>
      </c>
      <c r="S20" s="480" t="n">
        <f aca="false">T20+U20</f>
        <v>149</v>
      </c>
      <c r="T20" s="480" t="n">
        <v>23</v>
      </c>
      <c r="U20" s="480" t="n">
        <v>126</v>
      </c>
      <c r="V20" s="480" t="n">
        <f aca="false">W20+X20</f>
        <v>8</v>
      </c>
      <c r="W20" s="480" t="n">
        <v>6</v>
      </c>
      <c r="X20" s="480" t="n">
        <v>2</v>
      </c>
      <c r="Y20" s="480" t="n">
        <f aca="false">Z20+AA20</f>
        <v>2</v>
      </c>
      <c r="Z20" s="480" t="n">
        <v>0</v>
      </c>
      <c r="AA20" s="480" t="n">
        <v>2</v>
      </c>
      <c r="AB20" s="480" t="n">
        <f aca="false">AC20+AD20</f>
        <v>0</v>
      </c>
      <c r="AC20" s="480" t="n">
        <v>0</v>
      </c>
      <c r="AD20" s="480" t="n">
        <v>0</v>
      </c>
      <c r="AE20" s="480" t="n">
        <f aca="false">AF20+AG20</f>
        <v>0</v>
      </c>
      <c r="AF20" s="480" t="n">
        <v>0</v>
      </c>
      <c r="AG20" s="480" t="n">
        <v>0</v>
      </c>
      <c r="AH20" s="480" t="n">
        <v>0</v>
      </c>
      <c r="AI20" s="130" t="s">
        <v>61</v>
      </c>
    </row>
    <row r="21" s="1326" customFormat="true" ht="20.1" hidden="false" customHeight="true" outlineLevel="0" collapsed="false">
      <c r="A21" s="519" t="s">
        <v>62</v>
      </c>
      <c r="B21" s="480" t="n">
        <v>103</v>
      </c>
      <c r="C21" s="480" t="n">
        <v>205</v>
      </c>
      <c r="D21" s="480" t="n">
        <v>1071</v>
      </c>
      <c r="E21" s="1405" t="n">
        <f aca="false">H21+K21+N21+S21+V21+Y21+AB21+AE21</f>
        <v>341</v>
      </c>
      <c r="F21" s="1405" t="n">
        <f aca="false">I21+L21+O21+T21+W21+Z21+AC21+AF21</f>
        <v>87</v>
      </c>
      <c r="G21" s="1405" t="n">
        <f aca="false">J21+M21+P21+U21+X21+AA21+AD21+AG21</f>
        <v>254</v>
      </c>
      <c r="H21" s="480" t="n">
        <v>27</v>
      </c>
      <c r="I21" s="480" t="n">
        <v>19</v>
      </c>
      <c r="J21" s="480" t="n">
        <v>8</v>
      </c>
      <c r="K21" s="480" t="n">
        <f aca="false">L21+M21</f>
        <v>35</v>
      </c>
      <c r="L21" s="480" t="n">
        <v>12</v>
      </c>
      <c r="M21" s="480" t="n">
        <v>23</v>
      </c>
      <c r="N21" s="480" t="n">
        <v>167</v>
      </c>
      <c r="O21" s="480" t="n">
        <v>34</v>
      </c>
      <c r="P21" s="480" t="n">
        <v>133</v>
      </c>
      <c r="Q21" s="130" t="s">
        <v>63</v>
      </c>
      <c r="R21" s="519" t="s">
        <v>62</v>
      </c>
      <c r="S21" s="480" t="n">
        <f aca="false">T21+U21</f>
        <v>91</v>
      </c>
      <c r="T21" s="480" t="n">
        <v>10</v>
      </c>
      <c r="U21" s="480" t="n">
        <v>81</v>
      </c>
      <c r="V21" s="480" t="n">
        <f aca="false">W21+X21</f>
        <v>5</v>
      </c>
      <c r="W21" s="480" t="n">
        <v>3</v>
      </c>
      <c r="X21" s="480" t="n">
        <v>2</v>
      </c>
      <c r="Y21" s="480" t="n">
        <f aca="false">Z21+AA21</f>
        <v>8</v>
      </c>
      <c r="Z21" s="480" t="n">
        <v>4</v>
      </c>
      <c r="AA21" s="480" t="n">
        <v>4</v>
      </c>
      <c r="AB21" s="480" t="n">
        <f aca="false">AC21+AD21</f>
        <v>8</v>
      </c>
      <c r="AC21" s="480" t="n">
        <v>5</v>
      </c>
      <c r="AD21" s="480" t="n">
        <v>3</v>
      </c>
      <c r="AE21" s="480" t="n">
        <f aca="false">AF21+AG21</f>
        <v>0</v>
      </c>
      <c r="AF21" s="480" t="n">
        <v>0</v>
      </c>
      <c r="AG21" s="480" t="n">
        <v>0</v>
      </c>
      <c r="AH21" s="480" t="n">
        <v>0</v>
      </c>
      <c r="AI21" s="130" t="s">
        <v>63</v>
      </c>
    </row>
    <row r="22" s="1326" customFormat="true" ht="20.1" hidden="false" customHeight="true" outlineLevel="0" collapsed="false">
      <c r="A22" s="519" t="s">
        <v>64</v>
      </c>
      <c r="B22" s="480" t="n">
        <v>158</v>
      </c>
      <c r="C22" s="480" t="n">
        <v>216</v>
      </c>
      <c r="D22" s="480" t="n">
        <v>1757</v>
      </c>
      <c r="E22" s="1405" t="n">
        <f aca="false">H22+K22+N22+S22+V22+Y22+AB22+AE22</f>
        <v>368</v>
      </c>
      <c r="F22" s="1405" t="n">
        <f aca="false">I22+L22+O22+T22+W22+Z22+AC22+AF22</f>
        <v>83</v>
      </c>
      <c r="G22" s="1405" t="n">
        <f aca="false">J22+M22+P22+U22+X22+AA22+AD22+AG22</f>
        <v>285</v>
      </c>
      <c r="H22" s="480" t="n">
        <v>25</v>
      </c>
      <c r="I22" s="480" t="n">
        <v>14</v>
      </c>
      <c r="J22" s="480" t="n">
        <v>11</v>
      </c>
      <c r="K22" s="480" t="n">
        <f aca="false">L22+M22</f>
        <v>45</v>
      </c>
      <c r="L22" s="480" t="n">
        <v>10</v>
      </c>
      <c r="M22" s="480" t="n">
        <v>35</v>
      </c>
      <c r="N22" s="480" t="n">
        <v>153</v>
      </c>
      <c r="O22" s="480" t="n">
        <v>31</v>
      </c>
      <c r="P22" s="480" t="n">
        <v>122</v>
      </c>
      <c r="Q22" s="130" t="s">
        <v>65</v>
      </c>
      <c r="R22" s="519" t="s">
        <v>64</v>
      </c>
      <c r="S22" s="480" t="n">
        <f aca="false">T22+U22</f>
        <v>136</v>
      </c>
      <c r="T22" s="480" t="n">
        <v>26</v>
      </c>
      <c r="U22" s="480" t="n">
        <v>110</v>
      </c>
      <c r="V22" s="480" t="n">
        <f aca="false">W22+X22</f>
        <v>6</v>
      </c>
      <c r="W22" s="480" t="n">
        <v>1</v>
      </c>
      <c r="X22" s="480" t="n">
        <v>5</v>
      </c>
      <c r="Y22" s="480" t="n">
        <f aca="false">Z22+AA22</f>
        <v>2</v>
      </c>
      <c r="Z22" s="480" t="n">
        <v>1</v>
      </c>
      <c r="AA22" s="480" t="n">
        <v>1</v>
      </c>
      <c r="AB22" s="480" t="n">
        <f aca="false">AC22+AD22</f>
        <v>1</v>
      </c>
      <c r="AC22" s="480" t="n">
        <v>0</v>
      </c>
      <c r="AD22" s="480" t="n">
        <v>1</v>
      </c>
      <c r="AE22" s="480" t="n">
        <f aca="false">AF22+AG22</f>
        <v>0</v>
      </c>
      <c r="AF22" s="480" t="n">
        <v>0</v>
      </c>
      <c r="AG22" s="480" t="n">
        <v>0</v>
      </c>
      <c r="AH22" s="480" t="n">
        <v>0</v>
      </c>
      <c r="AI22" s="130" t="s">
        <v>65</v>
      </c>
    </row>
    <row r="23" s="1326" customFormat="true" ht="20.1" hidden="false" customHeight="true" outlineLevel="0" collapsed="false">
      <c r="A23" s="519" t="s">
        <v>66</v>
      </c>
      <c r="B23" s="480" t="n">
        <v>258</v>
      </c>
      <c r="C23" s="480" t="n">
        <v>82</v>
      </c>
      <c r="D23" s="480" t="n">
        <v>547</v>
      </c>
      <c r="E23" s="1405" t="n">
        <f aca="false">H23+K23+N23+S23+V23+Y23+AB23+AE23</f>
        <v>146</v>
      </c>
      <c r="F23" s="1405" t="n">
        <f aca="false">I23+L23+O23+T23+W23+Z23+AC23+AF23</f>
        <v>23</v>
      </c>
      <c r="G23" s="1405" t="n">
        <f aca="false">J23+M23+P23+U23+X23+AA23+AD23+AG23</f>
        <v>123</v>
      </c>
      <c r="H23" s="480" t="n">
        <v>14</v>
      </c>
      <c r="I23" s="480" t="n">
        <v>5</v>
      </c>
      <c r="J23" s="480" t="n">
        <v>9</v>
      </c>
      <c r="K23" s="480" t="n">
        <f aca="false">L23+M23</f>
        <v>28</v>
      </c>
      <c r="L23" s="480" t="n">
        <v>6</v>
      </c>
      <c r="M23" s="480" t="n">
        <v>22</v>
      </c>
      <c r="N23" s="480" t="n">
        <v>70</v>
      </c>
      <c r="O23" s="480" t="n">
        <v>9</v>
      </c>
      <c r="P23" s="480" t="n">
        <v>61</v>
      </c>
      <c r="Q23" s="130" t="s">
        <v>67</v>
      </c>
      <c r="R23" s="519" t="s">
        <v>66</v>
      </c>
      <c r="S23" s="480" t="n">
        <f aca="false">T23+U23</f>
        <v>31</v>
      </c>
      <c r="T23" s="480" t="n">
        <v>2</v>
      </c>
      <c r="U23" s="480" t="n">
        <v>29</v>
      </c>
      <c r="V23" s="480" t="n">
        <f aca="false">W23+X23</f>
        <v>2</v>
      </c>
      <c r="W23" s="480" t="n">
        <v>1</v>
      </c>
      <c r="X23" s="480" t="n">
        <v>1</v>
      </c>
      <c r="Y23" s="480" t="n">
        <f aca="false">Z23+AA23</f>
        <v>1</v>
      </c>
      <c r="Z23" s="480" t="n">
        <v>0</v>
      </c>
      <c r="AA23" s="480" t="n">
        <v>1</v>
      </c>
      <c r="AB23" s="480" t="n">
        <f aca="false">AC23+AD23</f>
        <v>0</v>
      </c>
      <c r="AC23" s="480" t="n">
        <v>0</v>
      </c>
      <c r="AD23" s="480" t="n">
        <v>0</v>
      </c>
      <c r="AE23" s="480" t="n">
        <f aca="false">AF23+AG23</f>
        <v>0</v>
      </c>
      <c r="AF23" s="480" t="n">
        <v>0</v>
      </c>
      <c r="AG23" s="480" t="n">
        <v>0</v>
      </c>
      <c r="AH23" s="480" t="n">
        <v>50</v>
      </c>
      <c r="AI23" s="130" t="s">
        <v>67</v>
      </c>
    </row>
    <row r="24" s="1326" customFormat="true" ht="17.25" hidden="false" customHeight="true" outlineLevel="0" collapsed="false">
      <c r="A24" s="519" t="s">
        <v>68</v>
      </c>
      <c r="B24" s="480" t="n">
        <v>116</v>
      </c>
      <c r="C24" s="480" t="n">
        <v>235</v>
      </c>
      <c r="D24" s="480" t="n">
        <v>1202</v>
      </c>
      <c r="E24" s="1405" t="n">
        <f aca="false">H24+K24+N24+S24+V24+Y24+AB24+AE24</f>
        <v>437</v>
      </c>
      <c r="F24" s="1405" t="n">
        <f aca="false">I24+L24+O24+T24+W24+Z24+AC24+AF24</f>
        <v>121</v>
      </c>
      <c r="G24" s="1405" t="n">
        <f aca="false">J24+M24+P24+U24+X24+AA24+AD24+AG24</f>
        <v>316</v>
      </c>
      <c r="H24" s="480" t="n">
        <v>22</v>
      </c>
      <c r="I24" s="480" t="n">
        <v>15</v>
      </c>
      <c r="J24" s="480" t="n">
        <v>7</v>
      </c>
      <c r="K24" s="480" t="n">
        <f aca="false">L24+M24</f>
        <v>49</v>
      </c>
      <c r="L24" s="480" t="n">
        <v>19</v>
      </c>
      <c r="M24" s="480" t="n">
        <v>30</v>
      </c>
      <c r="N24" s="480" t="n">
        <v>246</v>
      </c>
      <c r="O24" s="480" t="n">
        <v>72</v>
      </c>
      <c r="P24" s="480" t="n">
        <v>174</v>
      </c>
      <c r="Q24" s="130" t="s">
        <v>69</v>
      </c>
      <c r="R24" s="519" t="s">
        <v>68</v>
      </c>
      <c r="S24" s="480" t="n">
        <f aca="false">T24+U24</f>
        <v>111</v>
      </c>
      <c r="T24" s="480" t="n">
        <v>12</v>
      </c>
      <c r="U24" s="480" t="n">
        <v>99</v>
      </c>
      <c r="V24" s="480" t="n">
        <f aca="false">W24+X24</f>
        <v>7</v>
      </c>
      <c r="W24" s="480" t="n">
        <v>3</v>
      </c>
      <c r="X24" s="480" t="n">
        <v>4</v>
      </c>
      <c r="Y24" s="480" t="n">
        <f aca="false">Z24+AA24</f>
        <v>2</v>
      </c>
      <c r="Z24" s="480" t="n">
        <v>0</v>
      </c>
      <c r="AA24" s="480" t="n">
        <v>2</v>
      </c>
      <c r="AB24" s="480" t="n">
        <f aca="false">AC24+AD24</f>
        <v>0</v>
      </c>
      <c r="AC24" s="480" t="n">
        <v>0</v>
      </c>
      <c r="AD24" s="480" t="n">
        <v>0</v>
      </c>
      <c r="AE24" s="480" t="n">
        <f aca="false">AF24+AG24</f>
        <v>0</v>
      </c>
      <c r="AF24" s="480" t="n">
        <v>0</v>
      </c>
      <c r="AG24" s="480" t="n">
        <v>0</v>
      </c>
      <c r="AH24" s="480" t="n">
        <v>0</v>
      </c>
      <c r="AI24" s="130" t="s">
        <v>69</v>
      </c>
    </row>
    <row r="25" s="1326" customFormat="true" ht="20.1" hidden="false" customHeight="true" outlineLevel="0" collapsed="false">
      <c r="A25" s="519" t="s">
        <v>70</v>
      </c>
      <c r="B25" s="480" t="n">
        <v>51</v>
      </c>
      <c r="C25" s="480" t="n">
        <v>204</v>
      </c>
      <c r="D25" s="480" t="n">
        <v>921</v>
      </c>
      <c r="E25" s="1405" t="n">
        <f aca="false">H25+K25+N25+S25+V25+Y25+AB25+AE25</f>
        <v>462</v>
      </c>
      <c r="F25" s="1405" t="n">
        <f aca="false">I25+L25+O25+T25+W25+Z25+AC25+AF25</f>
        <v>124</v>
      </c>
      <c r="G25" s="1405" t="n">
        <f aca="false">J25+M25+P25+U25+X25+AA25+AD25+AG25</f>
        <v>338</v>
      </c>
      <c r="H25" s="480" t="n">
        <v>25</v>
      </c>
      <c r="I25" s="480" t="n">
        <v>11</v>
      </c>
      <c r="J25" s="480" t="n">
        <v>14</v>
      </c>
      <c r="K25" s="480" t="n">
        <f aca="false">L25+M25</f>
        <v>47</v>
      </c>
      <c r="L25" s="480" t="n">
        <v>16</v>
      </c>
      <c r="M25" s="480" t="n">
        <v>31</v>
      </c>
      <c r="N25" s="480" t="n">
        <v>190</v>
      </c>
      <c r="O25" s="480" t="n">
        <v>58</v>
      </c>
      <c r="P25" s="480" t="n">
        <v>132</v>
      </c>
      <c r="Q25" s="130" t="s">
        <v>71</v>
      </c>
      <c r="R25" s="519" t="s">
        <v>70</v>
      </c>
      <c r="S25" s="480" t="n">
        <f aca="false">T25+U25</f>
        <v>189</v>
      </c>
      <c r="T25" s="480" t="n">
        <v>35</v>
      </c>
      <c r="U25" s="480" t="n">
        <v>154</v>
      </c>
      <c r="V25" s="480" t="n">
        <f aca="false">W25+X25</f>
        <v>8</v>
      </c>
      <c r="W25" s="480" t="n">
        <v>2</v>
      </c>
      <c r="X25" s="480" t="n">
        <v>6</v>
      </c>
      <c r="Y25" s="480" t="n">
        <f aca="false">Z25+AA25</f>
        <v>2</v>
      </c>
      <c r="Z25" s="480" t="n">
        <v>1</v>
      </c>
      <c r="AA25" s="480" t="n">
        <v>1</v>
      </c>
      <c r="AB25" s="480" t="n">
        <f aca="false">AC25+AD25</f>
        <v>1</v>
      </c>
      <c r="AC25" s="480" t="n">
        <v>1</v>
      </c>
      <c r="AD25" s="480" t="n">
        <v>0</v>
      </c>
      <c r="AE25" s="480" t="n">
        <f aca="false">AF25+AG25</f>
        <v>0</v>
      </c>
      <c r="AF25" s="480" t="n">
        <v>0</v>
      </c>
      <c r="AG25" s="480" t="n">
        <v>0</v>
      </c>
      <c r="AH25" s="480" t="n">
        <v>0</v>
      </c>
      <c r="AI25" s="130" t="s">
        <v>71</v>
      </c>
    </row>
    <row r="26" s="1326" customFormat="true" ht="20.1" hidden="false" customHeight="true" outlineLevel="0" collapsed="false">
      <c r="A26" s="519" t="s">
        <v>72</v>
      </c>
      <c r="B26" s="480" t="n">
        <v>138</v>
      </c>
      <c r="C26" s="480" t="n">
        <v>181</v>
      </c>
      <c r="D26" s="480" t="n">
        <v>787</v>
      </c>
      <c r="E26" s="1405" t="n">
        <f aca="false">H26+K26+N26+S26+V26+Y26+AB26+AE26</f>
        <v>330</v>
      </c>
      <c r="F26" s="1405" t="n">
        <f aca="false">I26+L26+O26+T26+W26+Z26+AC26+AF26</f>
        <v>100</v>
      </c>
      <c r="G26" s="1405" t="n">
        <f aca="false">J26+M26+P26+U26+X26+AA26+AD26+AG26</f>
        <v>230</v>
      </c>
      <c r="H26" s="480" t="n">
        <v>29</v>
      </c>
      <c r="I26" s="480" t="n">
        <v>14</v>
      </c>
      <c r="J26" s="480" t="n">
        <v>15</v>
      </c>
      <c r="K26" s="480" t="n">
        <f aca="false">L26+M26</f>
        <v>43</v>
      </c>
      <c r="L26" s="480" t="n">
        <v>18</v>
      </c>
      <c r="M26" s="480" t="n">
        <v>25</v>
      </c>
      <c r="N26" s="480" t="n">
        <v>142</v>
      </c>
      <c r="O26" s="480" t="n">
        <v>43</v>
      </c>
      <c r="P26" s="480" t="n">
        <v>99</v>
      </c>
      <c r="Q26" s="130" t="s">
        <v>73</v>
      </c>
      <c r="R26" s="519" t="s">
        <v>72</v>
      </c>
      <c r="S26" s="480" t="n">
        <f aca="false">T26+U26</f>
        <v>103</v>
      </c>
      <c r="T26" s="480" t="n">
        <v>18</v>
      </c>
      <c r="U26" s="480" t="n">
        <v>85</v>
      </c>
      <c r="V26" s="480" t="n">
        <f aca="false">W26+X26</f>
        <v>10</v>
      </c>
      <c r="W26" s="480" t="n">
        <v>7</v>
      </c>
      <c r="X26" s="480" t="n">
        <v>3</v>
      </c>
      <c r="Y26" s="480" t="n">
        <f aca="false">Z26+AA26</f>
        <v>3</v>
      </c>
      <c r="Z26" s="480" t="n">
        <v>0</v>
      </c>
      <c r="AA26" s="480" t="n">
        <v>3</v>
      </c>
      <c r="AB26" s="480" t="n">
        <f aca="false">AC26+AD26</f>
        <v>0</v>
      </c>
      <c r="AC26" s="480" t="n">
        <v>0</v>
      </c>
      <c r="AD26" s="480" t="n">
        <v>0</v>
      </c>
      <c r="AE26" s="480" t="n">
        <f aca="false">AF26+AG26</f>
        <v>0</v>
      </c>
      <c r="AF26" s="480" t="n">
        <v>0</v>
      </c>
      <c r="AG26" s="480" t="n">
        <v>0</v>
      </c>
      <c r="AH26" s="480" t="n">
        <v>0</v>
      </c>
      <c r="AI26" s="130" t="s">
        <v>73</v>
      </c>
    </row>
    <row r="27" s="1326" customFormat="true" ht="20.1" hidden="false" customHeight="true" outlineLevel="0" collapsed="false">
      <c r="A27" s="519" t="s">
        <v>74</v>
      </c>
      <c r="B27" s="480" t="n">
        <v>476</v>
      </c>
      <c r="C27" s="480" t="n">
        <v>202</v>
      </c>
      <c r="D27" s="480" t="n">
        <v>1329</v>
      </c>
      <c r="E27" s="1405" t="n">
        <f aca="false">H27+K27+N27+S27+V27+Y27+AB27+AE27</f>
        <v>258</v>
      </c>
      <c r="F27" s="1405" t="n">
        <f aca="false">I27+L27+O27+T27+W27+Z27+AC27+AF27</f>
        <v>65</v>
      </c>
      <c r="G27" s="1405" t="n">
        <f aca="false">J27+M27+P27+U27+X27+AA27+AD27+AG27</f>
        <v>193</v>
      </c>
      <c r="H27" s="480" t="n">
        <v>61</v>
      </c>
      <c r="I27" s="480" t="n">
        <v>23</v>
      </c>
      <c r="J27" s="480" t="n">
        <v>38</v>
      </c>
      <c r="K27" s="480" t="n">
        <f aca="false">L27+M27</f>
        <v>93</v>
      </c>
      <c r="L27" s="480" t="n">
        <v>21</v>
      </c>
      <c r="M27" s="480" t="n">
        <v>72</v>
      </c>
      <c r="N27" s="480" t="n">
        <v>38</v>
      </c>
      <c r="O27" s="480" t="n">
        <v>11</v>
      </c>
      <c r="P27" s="480" t="n">
        <v>27</v>
      </c>
      <c r="Q27" s="130" t="s">
        <v>75</v>
      </c>
      <c r="R27" s="519" t="s">
        <v>74</v>
      </c>
      <c r="S27" s="480" t="n">
        <f aca="false">T27+U27</f>
        <v>60</v>
      </c>
      <c r="T27" s="480" t="n">
        <v>8</v>
      </c>
      <c r="U27" s="480" t="n">
        <v>52</v>
      </c>
      <c r="V27" s="480" t="n">
        <f aca="false">W27+X27</f>
        <v>6</v>
      </c>
      <c r="W27" s="480" t="n">
        <v>2</v>
      </c>
      <c r="X27" s="480" t="n">
        <v>4</v>
      </c>
      <c r="Y27" s="480" t="n">
        <f aca="false">Z27+AA27</f>
        <v>0</v>
      </c>
      <c r="Z27" s="480" t="n">
        <v>0</v>
      </c>
      <c r="AA27" s="480" t="n">
        <v>0</v>
      </c>
      <c r="AB27" s="480" t="n">
        <f aca="false">AC27+AD27</f>
        <v>0</v>
      </c>
      <c r="AC27" s="480" t="n">
        <v>0</v>
      </c>
      <c r="AD27" s="480" t="n">
        <v>0</v>
      </c>
      <c r="AE27" s="480" t="n">
        <f aca="false">AF27+AG27</f>
        <v>0</v>
      </c>
      <c r="AF27" s="480" t="n">
        <v>0</v>
      </c>
      <c r="AG27" s="480" t="n">
        <v>0</v>
      </c>
      <c r="AH27" s="480" t="n">
        <v>561</v>
      </c>
      <c r="AI27" s="130" t="s">
        <v>75</v>
      </c>
    </row>
    <row r="28" s="1326" customFormat="true" ht="20.1" hidden="false" customHeight="true" outlineLevel="0" collapsed="false">
      <c r="A28" s="519" t="s">
        <v>76</v>
      </c>
      <c r="B28" s="480" t="n">
        <v>218</v>
      </c>
      <c r="C28" s="480" t="n">
        <v>64</v>
      </c>
      <c r="D28" s="480" t="n">
        <v>416</v>
      </c>
      <c r="E28" s="1405" t="n">
        <f aca="false">H28+K28+N28+S28+V28+Y28+AB28+AE28</f>
        <v>142</v>
      </c>
      <c r="F28" s="1405" t="n">
        <f aca="false">I28+L28+O28+T28+W28+Z28+AC28+AF28</f>
        <v>39</v>
      </c>
      <c r="G28" s="1405" t="n">
        <f aca="false">J28+M28+P28+U28+X28+AA28+AD28+AG28</f>
        <v>103</v>
      </c>
      <c r="H28" s="480" t="n">
        <v>25</v>
      </c>
      <c r="I28" s="480" t="n">
        <v>13</v>
      </c>
      <c r="J28" s="480" t="n">
        <v>12</v>
      </c>
      <c r="K28" s="480" t="n">
        <f aca="false">L28+M28</f>
        <v>55</v>
      </c>
      <c r="L28" s="480" t="n">
        <v>11</v>
      </c>
      <c r="M28" s="480" t="n">
        <v>44</v>
      </c>
      <c r="N28" s="480" t="n">
        <v>22</v>
      </c>
      <c r="O28" s="480" t="n">
        <v>10</v>
      </c>
      <c r="P28" s="480" t="n">
        <v>12</v>
      </c>
      <c r="Q28" s="130" t="s">
        <v>77</v>
      </c>
      <c r="R28" s="519" t="s">
        <v>76</v>
      </c>
      <c r="S28" s="480" t="n">
        <f aca="false">T28+U28</f>
        <v>35</v>
      </c>
      <c r="T28" s="480" t="n">
        <v>3</v>
      </c>
      <c r="U28" s="480" t="n">
        <v>32</v>
      </c>
      <c r="V28" s="480" t="n">
        <f aca="false">W28+X28</f>
        <v>4</v>
      </c>
      <c r="W28" s="480" t="n">
        <v>1</v>
      </c>
      <c r="X28" s="480" t="n">
        <v>3</v>
      </c>
      <c r="Y28" s="480" t="n">
        <f aca="false">Z28+AA28</f>
        <v>1</v>
      </c>
      <c r="Z28" s="480" t="n">
        <v>1</v>
      </c>
      <c r="AA28" s="480" t="n">
        <v>0</v>
      </c>
      <c r="AB28" s="480" t="n">
        <f aca="false">AC28+AD28</f>
        <v>0</v>
      </c>
      <c r="AC28" s="480" t="n">
        <v>0</v>
      </c>
      <c r="AD28" s="480" t="n">
        <v>0</v>
      </c>
      <c r="AE28" s="480" t="n">
        <f aca="false">AF28+AG28</f>
        <v>0</v>
      </c>
      <c r="AF28" s="480" t="n">
        <v>0</v>
      </c>
      <c r="AG28" s="480" t="n">
        <v>0</v>
      </c>
      <c r="AH28" s="480" t="n">
        <v>53</v>
      </c>
      <c r="AI28" s="130" t="s">
        <v>77</v>
      </c>
    </row>
    <row r="29" s="1326" customFormat="true" ht="20.1" hidden="false" customHeight="true" outlineLevel="0" collapsed="false">
      <c r="A29" s="519" t="s">
        <v>78</v>
      </c>
      <c r="B29" s="480" t="n">
        <v>392</v>
      </c>
      <c r="C29" s="480" t="n">
        <v>202</v>
      </c>
      <c r="D29" s="480" t="n">
        <v>883</v>
      </c>
      <c r="E29" s="1405" t="n">
        <f aca="false">H29+K29+N29+S29+V29+Y29+AB29+AE29</f>
        <v>176</v>
      </c>
      <c r="F29" s="1405" t="n">
        <f aca="false">I29+L29+O29+T29+W29+Z29+AC29+AF29</f>
        <v>47</v>
      </c>
      <c r="G29" s="1405" t="n">
        <f aca="false">J29+M29+P29+U29+X29+AA29+AD29+AG29</f>
        <v>129</v>
      </c>
      <c r="H29" s="480" t="n">
        <v>16</v>
      </c>
      <c r="I29" s="480" t="n">
        <v>10</v>
      </c>
      <c r="J29" s="480" t="n">
        <v>6</v>
      </c>
      <c r="K29" s="480" t="n">
        <f aca="false">L29+M29</f>
        <v>50</v>
      </c>
      <c r="L29" s="480" t="n">
        <v>20</v>
      </c>
      <c r="M29" s="480" t="n">
        <v>30</v>
      </c>
      <c r="N29" s="480" t="n">
        <v>35</v>
      </c>
      <c r="O29" s="480" t="n">
        <v>8</v>
      </c>
      <c r="P29" s="480" t="n">
        <v>27</v>
      </c>
      <c r="Q29" s="130" t="s">
        <v>79</v>
      </c>
      <c r="R29" s="519" t="s">
        <v>78</v>
      </c>
      <c r="S29" s="480" t="n">
        <f aca="false">T29+U29</f>
        <v>73</v>
      </c>
      <c r="T29" s="480" t="n">
        <v>8</v>
      </c>
      <c r="U29" s="480" t="n">
        <v>65</v>
      </c>
      <c r="V29" s="480" t="n">
        <f aca="false">W29+X29</f>
        <v>2</v>
      </c>
      <c r="W29" s="480" t="n">
        <v>1</v>
      </c>
      <c r="X29" s="480" t="n">
        <v>1</v>
      </c>
      <c r="Y29" s="480" t="n">
        <f aca="false">Z29+AA29</f>
        <v>0</v>
      </c>
      <c r="Z29" s="480" t="n">
        <v>0</v>
      </c>
      <c r="AA29" s="480" t="n">
        <v>0</v>
      </c>
      <c r="AB29" s="480" t="n">
        <f aca="false">AC29+AD29</f>
        <v>0</v>
      </c>
      <c r="AC29" s="480" t="n">
        <v>0</v>
      </c>
      <c r="AD29" s="480" t="n">
        <v>0</v>
      </c>
      <c r="AE29" s="480" t="n">
        <f aca="false">AF29+AG29</f>
        <v>0</v>
      </c>
      <c r="AF29" s="480" t="n">
        <v>0</v>
      </c>
      <c r="AG29" s="480" t="n">
        <v>0</v>
      </c>
      <c r="AH29" s="480" t="n">
        <v>175</v>
      </c>
      <c r="AI29" s="130" t="s">
        <v>79</v>
      </c>
    </row>
    <row r="30" s="1326" customFormat="true" ht="20.1" hidden="false" customHeight="true" outlineLevel="0" collapsed="false">
      <c r="A30" s="519" t="s">
        <v>80</v>
      </c>
      <c r="B30" s="480" t="n">
        <v>832</v>
      </c>
      <c r="C30" s="480" t="n">
        <v>184</v>
      </c>
      <c r="D30" s="480" t="n">
        <v>959</v>
      </c>
      <c r="E30" s="1405" t="n">
        <f aca="false">H30+K30+N30+S30+V30+Y30+AB30+AE30</f>
        <v>257</v>
      </c>
      <c r="F30" s="1405" t="n">
        <f aca="false">I30+L30+O30+T30+W30+Z30+AC30+AF30</f>
        <v>112</v>
      </c>
      <c r="G30" s="1405" t="n">
        <f aca="false">J30+M30+P30+U30+X30+AA30+AD30+AG30</f>
        <v>145</v>
      </c>
      <c r="H30" s="480" t="n">
        <v>43</v>
      </c>
      <c r="I30" s="480" t="n">
        <v>16</v>
      </c>
      <c r="J30" s="480" t="n">
        <v>27</v>
      </c>
      <c r="K30" s="480" t="n">
        <f aca="false">L30+M30</f>
        <v>63</v>
      </c>
      <c r="L30" s="480" t="n">
        <v>19</v>
      </c>
      <c r="M30" s="480" t="n">
        <v>44</v>
      </c>
      <c r="N30" s="480" t="n">
        <v>106</v>
      </c>
      <c r="O30" s="480" t="n">
        <v>70</v>
      </c>
      <c r="P30" s="480" t="n">
        <v>36</v>
      </c>
      <c r="Q30" s="130" t="s">
        <v>81</v>
      </c>
      <c r="R30" s="519" t="s">
        <v>80</v>
      </c>
      <c r="S30" s="480" t="n">
        <f aca="false">T30+U30</f>
        <v>43</v>
      </c>
      <c r="T30" s="480" t="n">
        <v>6</v>
      </c>
      <c r="U30" s="480" t="n">
        <v>37</v>
      </c>
      <c r="V30" s="480" t="n">
        <f aca="false">W30+X30</f>
        <v>2</v>
      </c>
      <c r="W30" s="480" t="n">
        <v>1</v>
      </c>
      <c r="X30" s="480" t="n">
        <v>1</v>
      </c>
      <c r="Y30" s="480" t="n">
        <f aca="false">Z30+AA30</f>
        <v>0</v>
      </c>
      <c r="Z30" s="480" t="n">
        <v>0</v>
      </c>
      <c r="AA30" s="480" t="n">
        <v>0</v>
      </c>
      <c r="AB30" s="480" t="n">
        <f aca="false">AC30+AD30</f>
        <v>0</v>
      </c>
      <c r="AC30" s="480" t="n">
        <v>0</v>
      </c>
      <c r="AD30" s="480" t="n">
        <v>0</v>
      </c>
      <c r="AE30" s="480" t="n">
        <f aca="false">AF30+AG30</f>
        <v>0</v>
      </c>
      <c r="AF30" s="480" t="n">
        <v>0</v>
      </c>
      <c r="AG30" s="480" t="n">
        <v>0</v>
      </c>
      <c r="AH30" s="480" t="n">
        <v>395</v>
      </c>
      <c r="AI30" s="130" t="s">
        <v>81</v>
      </c>
    </row>
    <row r="31" s="601" customFormat="true" ht="20.1" hidden="false" customHeight="true" outlineLevel="0" collapsed="false">
      <c r="A31" s="1406" t="s">
        <v>82</v>
      </c>
      <c r="B31" s="480" t="n">
        <v>268</v>
      </c>
      <c r="C31" s="480" t="n">
        <v>212</v>
      </c>
      <c r="D31" s="480" t="n">
        <v>1293</v>
      </c>
      <c r="E31" s="1405" t="n">
        <f aca="false">H31+K31+N31+S31+V31+Y31+AB31+AE31</f>
        <v>270</v>
      </c>
      <c r="F31" s="1405" t="n">
        <f aca="false">I31+L31+O31+T31+W31+Z31+AC31+AF31</f>
        <v>49</v>
      </c>
      <c r="G31" s="1405" t="n">
        <f aca="false">J31+M31+P31+U31+X31+AA31+AD31+AG31</f>
        <v>221</v>
      </c>
      <c r="H31" s="480" t="n">
        <v>32</v>
      </c>
      <c r="I31" s="480" t="n">
        <v>17</v>
      </c>
      <c r="J31" s="480" t="n">
        <v>15</v>
      </c>
      <c r="K31" s="480" t="n">
        <f aca="false">L31+M31</f>
        <v>83</v>
      </c>
      <c r="L31" s="480" t="n">
        <v>12</v>
      </c>
      <c r="M31" s="480" t="n">
        <v>71</v>
      </c>
      <c r="N31" s="480" t="n">
        <v>39</v>
      </c>
      <c r="O31" s="480" t="n">
        <v>3</v>
      </c>
      <c r="P31" s="1407" t="n">
        <v>36</v>
      </c>
      <c r="Q31" s="1408" t="s">
        <v>83</v>
      </c>
      <c r="R31" s="1406" t="s">
        <v>82</v>
      </c>
      <c r="S31" s="480" t="n">
        <f aca="false">T31+U31</f>
        <v>106</v>
      </c>
      <c r="T31" s="480" t="n">
        <v>16</v>
      </c>
      <c r="U31" s="480" t="n">
        <v>90</v>
      </c>
      <c r="V31" s="480" t="n">
        <f aca="false">W31+X31</f>
        <v>8</v>
      </c>
      <c r="W31" s="480" t="n">
        <v>0</v>
      </c>
      <c r="X31" s="480" t="n">
        <v>8</v>
      </c>
      <c r="Y31" s="480" t="n">
        <f aca="false">Z31+AA31</f>
        <v>2</v>
      </c>
      <c r="Z31" s="480" t="n">
        <v>1</v>
      </c>
      <c r="AA31" s="480" t="n">
        <v>1</v>
      </c>
      <c r="AB31" s="480" t="n">
        <f aca="false">AC31+AD31</f>
        <v>0</v>
      </c>
      <c r="AC31" s="480" t="n">
        <v>0</v>
      </c>
      <c r="AD31" s="480" t="n">
        <v>0</v>
      </c>
      <c r="AE31" s="480" t="n">
        <f aca="false">AF31+AG31</f>
        <v>0</v>
      </c>
      <c r="AF31" s="480" t="n">
        <v>0</v>
      </c>
      <c r="AG31" s="480" t="n">
        <v>0</v>
      </c>
      <c r="AH31" s="1407" t="n">
        <v>444</v>
      </c>
      <c r="AI31" s="1408" t="s">
        <v>83</v>
      </c>
    </row>
    <row r="32" s="583" customFormat="true" ht="4.5" hidden="false" customHeight="true" outlineLevel="0" collapsed="false">
      <c r="A32" s="1327"/>
      <c r="B32" s="1328"/>
      <c r="C32" s="1328"/>
      <c r="D32" s="1328"/>
      <c r="E32" s="1328"/>
      <c r="F32" s="1328"/>
      <c r="G32" s="1328"/>
      <c r="H32" s="1328"/>
      <c r="I32" s="1328"/>
      <c r="J32" s="1328"/>
      <c r="K32" s="1328"/>
      <c r="L32" s="1328"/>
      <c r="M32" s="1328"/>
      <c r="N32" s="1328"/>
      <c r="O32" s="1328"/>
      <c r="P32" s="1328"/>
      <c r="Q32" s="1265"/>
      <c r="R32" s="1327"/>
      <c r="S32" s="1328"/>
      <c r="T32" s="1328"/>
      <c r="U32" s="1328"/>
      <c r="V32" s="1328"/>
      <c r="W32" s="1328"/>
      <c r="X32" s="1328"/>
      <c r="Y32" s="1328"/>
      <c r="Z32" s="1328"/>
      <c r="AA32" s="1328"/>
      <c r="AB32" s="1328"/>
      <c r="AC32" s="1328"/>
      <c r="AD32" s="1328"/>
      <c r="AE32" s="1328"/>
      <c r="AF32" s="1328"/>
      <c r="AG32" s="1328"/>
      <c r="AH32" s="1409"/>
      <c r="AI32" s="1265"/>
    </row>
    <row r="33" s="583" customFormat="true" ht="3" hidden="false" customHeight="true" outlineLevel="0" collapsed="false">
      <c r="B33" s="1330"/>
      <c r="C33" s="1330"/>
      <c r="D33" s="1330"/>
      <c r="E33" s="1330"/>
      <c r="F33" s="1330"/>
      <c r="G33" s="1330"/>
      <c r="H33" s="1330"/>
      <c r="I33" s="1330"/>
      <c r="J33" s="1330"/>
      <c r="K33" s="1330"/>
      <c r="L33" s="1330"/>
      <c r="M33" s="1330"/>
      <c r="N33" s="1330"/>
      <c r="O33" s="1330"/>
      <c r="P33" s="1330"/>
      <c r="Q33" s="1268"/>
      <c r="S33" s="1330"/>
      <c r="T33" s="1330"/>
      <c r="U33" s="1330"/>
      <c r="V33" s="1330"/>
      <c r="W33" s="1330"/>
      <c r="X33" s="1330"/>
      <c r="Y33" s="1330"/>
      <c r="Z33" s="1330"/>
      <c r="AA33" s="1330"/>
      <c r="AB33" s="1330"/>
      <c r="AC33" s="1330"/>
      <c r="AD33" s="1330"/>
      <c r="AE33" s="1330"/>
      <c r="AF33" s="1330"/>
      <c r="AG33" s="1330"/>
      <c r="AH33" s="1330"/>
      <c r="AI33" s="1268"/>
    </row>
    <row r="34" s="1331" customFormat="true" ht="12" hidden="false" customHeight="true" outlineLevel="0" collapsed="false">
      <c r="A34" s="1307" t="s">
        <v>91</v>
      </c>
      <c r="B34" s="1308"/>
      <c r="C34" s="1308"/>
      <c r="D34" s="1308"/>
      <c r="E34" s="1308"/>
      <c r="F34" s="1308"/>
      <c r="G34" s="1308"/>
      <c r="H34" s="87" t="s">
        <v>92</v>
      </c>
      <c r="I34" s="1308"/>
      <c r="J34" s="1308"/>
      <c r="K34" s="1308"/>
      <c r="L34" s="1308"/>
      <c r="M34" s="1308"/>
      <c r="N34" s="1308"/>
      <c r="O34" s="1308"/>
      <c r="P34" s="1308"/>
      <c r="Q34" s="1410"/>
      <c r="R34" s="1307" t="s">
        <v>91</v>
      </c>
      <c r="T34" s="87"/>
      <c r="U34" s="87"/>
      <c r="V34" s="138"/>
      <c r="W34" s="138"/>
      <c r="X34" s="138"/>
      <c r="Y34" s="1332"/>
      <c r="Z34" s="1332"/>
      <c r="AA34" s="1332"/>
      <c r="AB34" s="87" t="s">
        <v>92</v>
      </c>
      <c r="AC34" s="1308"/>
      <c r="AD34" s="1308"/>
      <c r="AE34" s="1308"/>
      <c r="AF34" s="1308"/>
      <c r="AG34" s="1308"/>
      <c r="AI34" s="1410"/>
    </row>
  </sheetData>
  <mergeCells count="16">
    <mergeCell ref="A3:G3"/>
    <mergeCell ref="H3:P3"/>
    <mergeCell ref="S3:Y3"/>
    <mergeCell ref="A6:A10"/>
    <mergeCell ref="B6:G6"/>
    <mergeCell ref="H6:P6"/>
    <mergeCell ref="Q6:Q10"/>
    <mergeCell ref="R6:R10"/>
    <mergeCell ref="S6:AA6"/>
    <mergeCell ref="AB6:AG6"/>
    <mergeCell ref="AH6:AH10"/>
    <mergeCell ref="AI6:AI10"/>
    <mergeCell ref="E7:G7"/>
    <mergeCell ref="J7:M7"/>
    <mergeCell ref="S7:AA7"/>
    <mergeCell ref="AB7:AG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C1" colorId="64" zoomScale="86" zoomScaleNormal="100" zoomScalePageLayoutView="86" workbookViewId="0">
      <selection pane="topLeft" activeCell="M15" activeCellId="0" sqref="M15"/>
    </sheetView>
  </sheetViews>
  <sheetFormatPr defaultColWidth="13.328125" defaultRowHeight="17.25" zeroHeight="false" outlineLevelRow="0" outlineLevelCol="0"/>
  <cols>
    <col collapsed="false" customWidth="true" hidden="false" outlineLevel="0" max="1" min="1" style="1411" width="10.77"/>
    <col collapsed="false" customWidth="true" hidden="false" outlineLevel="0" max="3" min="2" style="1412" width="10.66"/>
    <col collapsed="false" customWidth="true" hidden="false" outlineLevel="0" max="4" min="4" style="1412" width="9.21"/>
    <col collapsed="false" customWidth="true" hidden="false" outlineLevel="0" max="5" min="5" style="1412" width="8.88"/>
    <col collapsed="false" customWidth="true" hidden="false" outlineLevel="0" max="6" min="6" style="1412" width="8.32"/>
    <col collapsed="false" customWidth="true" hidden="false" outlineLevel="0" max="7" min="7" style="1412" width="7.88"/>
    <col collapsed="false" customWidth="true" hidden="false" outlineLevel="0" max="12" min="8" style="1412" width="10.66"/>
    <col collapsed="false" customWidth="true" hidden="false" outlineLevel="0" max="14" min="13" style="1411" width="10.77"/>
    <col collapsed="false" customWidth="true" hidden="false" outlineLevel="0" max="15" min="15" style="1413" width="10.66"/>
    <col collapsed="false" customWidth="true" hidden="false" outlineLevel="0" max="19" min="16" style="1414" width="10.66"/>
    <col collapsed="false" customWidth="true" hidden="false" outlineLevel="0" max="20" min="20" style="1415" width="10.66"/>
    <col collapsed="false" customWidth="true" hidden="false" outlineLevel="0" max="21" min="21" style="1415" width="11.99"/>
    <col collapsed="false" customWidth="true" hidden="false" outlineLevel="0" max="22" min="22" style="1415" width="10.66"/>
    <col collapsed="false" customWidth="true" hidden="false" outlineLevel="0" max="23" min="23" style="1415" width="9.88"/>
    <col collapsed="false" customWidth="true" hidden="false" outlineLevel="0" max="24" min="24" style="1415" width="10.66"/>
    <col collapsed="false" customWidth="true" hidden="false" outlineLevel="0" max="25" min="25" style="1415" width="10.77"/>
    <col collapsed="false" customWidth="false" hidden="false" outlineLevel="0" max="257" min="26" style="1415" width="13.33"/>
  </cols>
  <sheetData>
    <row r="1" s="1419" customFormat="true" ht="12" hidden="false" customHeight="true" outlineLevel="0" collapsed="false">
      <c r="A1" s="8" t="s">
        <v>0</v>
      </c>
      <c r="B1" s="1416"/>
      <c r="C1" s="1416"/>
      <c r="D1" s="1416"/>
      <c r="E1" s="1416"/>
      <c r="F1" s="1416"/>
      <c r="G1" s="1416"/>
      <c r="H1" s="1416"/>
      <c r="I1" s="1416"/>
      <c r="J1" s="1416"/>
      <c r="K1" s="1416"/>
      <c r="L1" s="1416"/>
      <c r="M1" s="1417" t="s">
        <v>1</v>
      </c>
      <c r="N1" s="8" t="s">
        <v>0</v>
      </c>
      <c r="O1" s="1418"/>
      <c r="P1" s="1418"/>
      <c r="Q1" s="1418"/>
      <c r="R1" s="1418"/>
      <c r="S1" s="1418"/>
      <c r="T1" s="1416"/>
      <c r="U1" s="1416"/>
      <c r="V1" s="1416"/>
      <c r="W1" s="1416"/>
      <c r="X1" s="1416"/>
      <c r="Y1" s="1417" t="s">
        <v>1</v>
      </c>
    </row>
    <row r="2" s="1423" customFormat="true" ht="12" hidden="false" customHeight="true" outlineLevel="0" collapsed="false">
      <c r="A2" s="1420"/>
      <c r="B2" s="1421"/>
      <c r="C2" s="1421"/>
      <c r="D2" s="1421"/>
      <c r="E2" s="1421"/>
      <c r="F2" s="1421"/>
      <c r="G2" s="1421"/>
      <c r="H2" s="1421"/>
      <c r="I2" s="1421"/>
      <c r="J2" s="1421"/>
      <c r="K2" s="1421"/>
      <c r="L2" s="1421"/>
      <c r="M2" s="1420"/>
      <c r="N2" s="1420"/>
      <c r="O2" s="1422"/>
      <c r="P2" s="1422"/>
      <c r="Q2" s="1422"/>
      <c r="R2" s="1422"/>
      <c r="S2" s="1422"/>
      <c r="T2" s="1421"/>
      <c r="U2" s="1421"/>
      <c r="V2" s="1421"/>
      <c r="W2" s="1421"/>
      <c r="X2" s="1421"/>
      <c r="Y2" s="1420"/>
    </row>
    <row r="3" s="1426" customFormat="true" ht="27" hidden="false" customHeight="true" outlineLevel="0" collapsed="false">
      <c r="A3" s="1424" t="s">
        <v>1259</v>
      </c>
      <c r="B3" s="1424"/>
      <c r="C3" s="1424"/>
      <c r="D3" s="1424"/>
      <c r="E3" s="1424"/>
      <c r="F3" s="1424"/>
      <c r="G3" s="1424"/>
      <c r="H3" s="1425" t="s">
        <v>1260</v>
      </c>
      <c r="I3" s="1425"/>
      <c r="J3" s="1425"/>
      <c r="K3" s="1425"/>
      <c r="L3" s="1425"/>
      <c r="M3" s="1425"/>
      <c r="N3" s="1424" t="s">
        <v>1261</v>
      </c>
      <c r="O3" s="1424"/>
      <c r="P3" s="1424"/>
      <c r="Q3" s="1424"/>
      <c r="R3" s="1424"/>
      <c r="S3" s="1424"/>
      <c r="T3" s="1425" t="s">
        <v>1262</v>
      </c>
      <c r="U3" s="1425"/>
      <c r="V3" s="1425"/>
      <c r="W3" s="1425"/>
      <c r="X3" s="1425"/>
      <c r="Y3" s="1425"/>
    </row>
    <row r="4" s="1431" customFormat="true" ht="12" hidden="false" customHeight="true" outlineLevel="0" collapsed="false">
      <c r="A4" s="1427"/>
      <c r="B4" s="1428"/>
      <c r="C4" s="1428"/>
      <c r="D4" s="1428"/>
      <c r="E4" s="1428"/>
      <c r="F4" s="1428"/>
      <c r="G4" s="1428"/>
      <c r="H4" s="1429"/>
      <c r="I4" s="1429"/>
      <c r="J4" s="1429"/>
      <c r="K4" s="1429"/>
      <c r="L4" s="1429"/>
      <c r="M4" s="1429"/>
      <c r="N4" s="1427"/>
      <c r="O4" s="1430"/>
      <c r="P4" s="1430"/>
      <c r="Q4" s="1430"/>
      <c r="R4" s="1430"/>
      <c r="S4" s="1430"/>
      <c r="T4" s="1429"/>
      <c r="U4" s="1429"/>
      <c r="V4" s="1429"/>
      <c r="W4" s="1429"/>
      <c r="X4" s="1429"/>
      <c r="Y4" s="1429"/>
    </row>
    <row r="5" s="1432" customFormat="true" ht="12" hidden="false" customHeight="true" outlineLevel="0" collapsed="false">
      <c r="A5" s="1432" t="s">
        <v>95</v>
      </c>
      <c r="B5" s="1433"/>
      <c r="C5" s="1433"/>
      <c r="D5" s="1433"/>
      <c r="E5" s="1433"/>
      <c r="F5" s="1433"/>
      <c r="G5" s="1433"/>
      <c r="H5" s="1433"/>
      <c r="I5" s="1433"/>
      <c r="J5" s="1433"/>
      <c r="K5" s="1433"/>
      <c r="L5" s="1433"/>
      <c r="M5" s="1434" t="s">
        <v>96</v>
      </c>
      <c r="N5" s="1432" t="s">
        <v>95</v>
      </c>
      <c r="O5" s="1435"/>
      <c r="P5" s="1435"/>
      <c r="Q5" s="1435"/>
      <c r="R5" s="1435"/>
      <c r="S5" s="1435"/>
      <c r="T5" s="1433"/>
      <c r="U5" s="1433"/>
      <c r="V5" s="1433"/>
      <c r="W5" s="1433"/>
      <c r="X5" s="1433"/>
      <c r="Y5" s="1434" t="s">
        <v>96</v>
      </c>
    </row>
    <row r="6" s="1441" customFormat="true" ht="20.25" hidden="false" customHeight="true" outlineLevel="0" collapsed="false">
      <c r="A6" s="1436" t="s">
        <v>1263</v>
      </c>
      <c r="B6" s="1437" t="s">
        <v>1264</v>
      </c>
      <c r="C6" s="1437"/>
      <c r="D6" s="1437"/>
      <c r="E6" s="1437"/>
      <c r="F6" s="1437"/>
      <c r="G6" s="1437"/>
      <c r="H6" s="1438" t="s">
        <v>1265</v>
      </c>
      <c r="I6" s="1438"/>
      <c r="J6" s="1438"/>
      <c r="K6" s="1438"/>
      <c r="L6" s="1438"/>
      <c r="M6" s="201" t="s">
        <v>108</v>
      </c>
      <c r="N6" s="1436" t="s">
        <v>1263</v>
      </c>
      <c r="O6" s="1439" t="s">
        <v>1266</v>
      </c>
      <c r="P6" s="1439"/>
      <c r="Q6" s="1439"/>
      <c r="R6" s="1439"/>
      <c r="S6" s="1439"/>
      <c r="T6" s="1440" t="s">
        <v>1267</v>
      </c>
      <c r="U6" s="1440"/>
      <c r="V6" s="1440"/>
      <c r="W6" s="1440"/>
      <c r="X6" s="1440"/>
      <c r="Y6" s="201" t="s">
        <v>108</v>
      </c>
    </row>
    <row r="7" s="1441" customFormat="true" ht="20.25" hidden="false" customHeight="true" outlineLevel="0" collapsed="false">
      <c r="A7" s="1436"/>
      <c r="B7" s="1442" t="s">
        <v>1268</v>
      </c>
      <c r="C7" s="1442" t="s">
        <v>1269</v>
      </c>
      <c r="D7" s="1442" t="s">
        <v>1270</v>
      </c>
      <c r="E7" s="1442" t="s">
        <v>1271</v>
      </c>
      <c r="F7" s="1442" t="s">
        <v>1272</v>
      </c>
      <c r="G7" s="1442" t="s">
        <v>1273</v>
      </c>
      <c r="H7" s="1442" t="s">
        <v>1274</v>
      </c>
      <c r="I7" s="1442" t="s">
        <v>1275</v>
      </c>
      <c r="J7" s="1442" t="s">
        <v>1276</v>
      </c>
      <c r="K7" s="1442" t="s">
        <v>1277</v>
      </c>
      <c r="L7" s="1442" t="s">
        <v>1278</v>
      </c>
      <c r="M7" s="201"/>
      <c r="N7" s="1436"/>
      <c r="O7" s="1442" t="s">
        <v>1268</v>
      </c>
      <c r="P7" s="1442" t="s">
        <v>1243</v>
      </c>
      <c r="Q7" s="1442" t="s">
        <v>1279</v>
      </c>
      <c r="R7" s="1442" t="s">
        <v>1280</v>
      </c>
      <c r="S7" s="1442" t="s">
        <v>1281</v>
      </c>
      <c r="T7" s="1442" t="s">
        <v>1282</v>
      </c>
      <c r="U7" s="1442" t="s">
        <v>1283</v>
      </c>
      <c r="V7" s="1442" t="s">
        <v>1284</v>
      </c>
      <c r="W7" s="1442" t="s">
        <v>1285</v>
      </c>
      <c r="X7" s="1442" t="s">
        <v>546</v>
      </c>
      <c r="Y7" s="201"/>
    </row>
    <row r="8" s="1441" customFormat="true" ht="20.25" hidden="false" customHeight="true" outlineLevel="0" collapsed="false">
      <c r="A8" s="1436"/>
      <c r="B8" s="1442"/>
      <c r="C8" s="1442"/>
      <c r="D8" s="1442"/>
      <c r="E8" s="1442"/>
      <c r="F8" s="1442"/>
      <c r="G8" s="1442"/>
      <c r="H8" s="1442"/>
      <c r="I8" s="1443" t="s">
        <v>1286</v>
      </c>
      <c r="J8" s="1442" t="s">
        <v>1287</v>
      </c>
      <c r="K8" s="1442"/>
      <c r="L8" s="1442" t="s">
        <v>1288</v>
      </c>
      <c r="M8" s="201"/>
      <c r="N8" s="1436"/>
      <c r="O8" s="1442"/>
      <c r="P8" s="1442"/>
      <c r="Q8" s="1442"/>
      <c r="R8" s="1442" t="s">
        <v>1289</v>
      </c>
      <c r="S8" s="1442"/>
      <c r="T8" s="1443" t="s">
        <v>1290</v>
      </c>
      <c r="U8" s="1442" t="s">
        <v>1291</v>
      </c>
      <c r="V8" s="1442" t="s">
        <v>1291</v>
      </c>
      <c r="W8" s="1442"/>
      <c r="X8" s="1442"/>
      <c r="Y8" s="201"/>
    </row>
    <row r="9" s="1441" customFormat="true" ht="36.75" hidden="false" customHeight="true" outlineLevel="0" collapsed="false">
      <c r="A9" s="1436"/>
      <c r="B9" s="1444" t="s">
        <v>1292</v>
      </c>
      <c r="C9" s="1444" t="s">
        <v>1293</v>
      </c>
      <c r="D9" s="1444" t="s">
        <v>1294</v>
      </c>
      <c r="E9" s="1444" t="s">
        <v>1295</v>
      </c>
      <c r="F9" s="1444" t="s">
        <v>1296</v>
      </c>
      <c r="G9" s="1444" t="s">
        <v>1297</v>
      </c>
      <c r="H9" s="1444" t="s">
        <v>1298</v>
      </c>
      <c r="I9" s="1444" t="s">
        <v>1299</v>
      </c>
      <c r="J9" s="1444" t="s">
        <v>1300</v>
      </c>
      <c r="K9" s="1444" t="s">
        <v>1301</v>
      </c>
      <c r="L9" s="1444" t="s">
        <v>1302</v>
      </c>
      <c r="M9" s="201"/>
      <c r="N9" s="1436"/>
      <c r="O9" s="1445" t="s">
        <v>1292</v>
      </c>
      <c r="P9" s="1445" t="s">
        <v>1254</v>
      </c>
      <c r="Q9" s="1444" t="s">
        <v>1303</v>
      </c>
      <c r="R9" s="1444" t="s">
        <v>1304</v>
      </c>
      <c r="S9" s="1445" t="s">
        <v>1252</v>
      </c>
      <c r="T9" s="1445" t="s">
        <v>1305</v>
      </c>
      <c r="U9" s="1444" t="s">
        <v>1306</v>
      </c>
      <c r="V9" s="1444" t="s">
        <v>1307</v>
      </c>
      <c r="W9" s="1445" t="s">
        <v>1257</v>
      </c>
      <c r="X9" s="1445" t="s">
        <v>343</v>
      </c>
      <c r="Y9" s="201"/>
    </row>
    <row r="10" s="1441" customFormat="true" ht="21" hidden="false" customHeight="true" outlineLevel="0" collapsed="false">
      <c r="A10" s="1446" t="n">
        <v>2016</v>
      </c>
      <c r="B10" s="1447" t="n">
        <v>71100</v>
      </c>
      <c r="C10" s="1447" t="n">
        <v>7560</v>
      </c>
      <c r="D10" s="1447" t="n">
        <v>8494</v>
      </c>
      <c r="E10" s="1447" t="n">
        <v>7939</v>
      </c>
      <c r="F10" s="1447" t="n">
        <v>14892</v>
      </c>
      <c r="G10" s="1447" t="n">
        <v>14666</v>
      </c>
      <c r="H10" s="1447" t="n">
        <v>16807</v>
      </c>
      <c r="I10" s="1447" t="n">
        <v>742</v>
      </c>
      <c r="J10" s="1447" t="n">
        <v>0</v>
      </c>
      <c r="K10" s="1447" t="n">
        <v>0</v>
      </c>
      <c r="L10" s="1447" t="n">
        <v>0</v>
      </c>
      <c r="M10" s="1448" t="n">
        <v>2016</v>
      </c>
      <c r="N10" s="1446" t="n">
        <v>2016</v>
      </c>
      <c r="O10" s="1447" t="n">
        <v>51524.624</v>
      </c>
      <c r="P10" s="1447" t="n">
        <v>6145</v>
      </c>
      <c r="Q10" s="1447" t="n">
        <v>3231</v>
      </c>
      <c r="R10" s="1447" t="n">
        <v>1476</v>
      </c>
      <c r="S10" s="1447" t="n">
        <v>2623</v>
      </c>
      <c r="T10" s="1447" t="n">
        <v>1340</v>
      </c>
      <c r="U10" s="1447" t="n">
        <v>6519</v>
      </c>
      <c r="V10" s="1447" t="n">
        <v>0</v>
      </c>
      <c r="W10" s="1447" t="n">
        <v>10633.624</v>
      </c>
      <c r="X10" s="1449" t="n">
        <v>19557</v>
      </c>
      <c r="Y10" s="1450" t="n">
        <v>2016</v>
      </c>
    </row>
    <row r="11" s="1441" customFormat="true" ht="21" hidden="false" customHeight="true" outlineLevel="0" collapsed="false">
      <c r="A11" s="1446" t="n">
        <v>2017</v>
      </c>
      <c r="B11" s="1447" t="n">
        <v>194178</v>
      </c>
      <c r="C11" s="1447" t="n">
        <v>27645</v>
      </c>
      <c r="D11" s="1447" t="n">
        <v>42201</v>
      </c>
      <c r="E11" s="1447" t="n">
        <v>34664</v>
      </c>
      <c r="F11" s="1447" t="n">
        <v>37716</v>
      </c>
      <c r="G11" s="1447" t="n">
        <v>37716</v>
      </c>
      <c r="H11" s="1447" t="n">
        <v>11200</v>
      </c>
      <c r="I11" s="1447" t="n">
        <v>2019</v>
      </c>
      <c r="J11" s="1447" t="n">
        <v>0</v>
      </c>
      <c r="K11" s="1447" t="n">
        <v>0</v>
      </c>
      <c r="L11" s="1447" t="n">
        <v>1017</v>
      </c>
      <c r="M11" s="1448" t="n">
        <v>2017</v>
      </c>
      <c r="N11" s="1446" t="n">
        <v>2017</v>
      </c>
      <c r="O11" s="1447" t="n">
        <v>84847</v>
      </c>
      <c r="P11" s="1447" t="n">
        <v>12353</v>
      </c>
      <c r="Q11" s="1447" t="n">
        <v>6725</v>
      </c>
      <c r="R11" s="1447" t="n">
        <v>4716</v>
      </c>
      <c r="S11" s="1447" t="n">
        <v>2382</v>
      </c>
      <c r="T11" s="1447" t="n">
        <v>2351</v>
      </c>
      <c r="U11" s="1447" t="n">
        <v>11043</v>
      </c>
      <c r="V11" s="1447" t="n">
        <v>0</v>
      </c>
      <c r="W11" s="1447" t="n">
        <v>28977</v>
      </c>
      <c r="X11" s="1447" t="n">
        <v>16300</v>
      </c>
      <c r="Y11" s="1450" t="n">
        <v>2017</v>
      </c>
    </row>
    <row r="12" s="1441" customFormat="true" ht="21" hidden="false" customHeight="true" outlineLevel="0" collapsed="false">
      <c r="A12" s="1446" t="n">
        <v>2018</v>
      </c>
      <c r="B12" s="1447" t="n">
        <v>167559</v>
      </c>
      <c r="C12" s="1447" t="n">
        <v>13172</v>
      </c>
      <c r="D12" s="1447" t="n">
        <v>39884</v>
      </c>
      <c r="E12" s="1447" t="n">
        <v>22894</v>
      </c>
      <c r="F12" s="1447" t="n">
        <v>29675</v>
      </c>
      <c r="G12" s="1447" t="n">
        <v>34793</v>
      </c>
      <c r="H12" s="1447" t="n">
        <v>24014</v>
      </c>
      <c r="I12" s="1447" t="n">
        <v>2045</v>
      </c>
      <c r="J12" s="1447" t="n">
        <v>0</v>
      </c>
      <c r="K12" s="1447" t="n">
        <v>0</v>
      </c>
      <c r="L12" s="1447" t="n">
        <v>1082</v>
      </c>
      <c r="M12" s="1448" t="n">
        <v>2018</v>
      </c>
      <c r="N12" s="1446" t="n">
        <v>2018</v>
      </c>
      <c r="O12" s="1447" t="n">
        <v>41391</v>
      </c>
      <c r="P12" s="1447" t="n">
        <v>12491</v>
      </c>
      <c r="Q12" s="1447" t="n">
        <v>7697</v>
      </c>
      <c r="R12" s="1447" t="n">
        <v>4831</v>
      </c>
      <c r="S12" s="1447" t="n">
        <v>2396</v>
      </c>
      <c r="T12" s="1447" t="n">
        <v>67</v>
      </c>
      <c r="U12" s="1447" t="n">
        <v>11315</v>
      </c>
      <c r="V12" s="1447" t="n">
        <v>0</v>
      </c>
      <c r="W12" s="1447" t="n">
        <v>2594</v>
      </c>
      <c r="X12" s="1447" t="n">
        <v>0</v>
      </c>
      <c r="Y12" s="1450" t="n">
        <v>2018</v>
      </c>
    </row>
    <row r="13" s="1441" customFormat="true" ht="21" hidden="false" customHeight="true" outlineLevel="0" collapsed="false">
      <c r="A13" s="1446" t="n">
        <v>2019</v>
      </c>
      <c r="B13" s="1447" t="n">
        <v>45869</v>
      </c>
      <c r="C13" s="1447" t="n">
        <v>7159</v>
      </c>
      <c r="D13" s="1447" t="n">
        <v>8321</v>
      </c>
      <c r="E13" s="1447" t="n">
        <v>8106</v>
      </c>
      <c r="F13" s="1447" t="n">
        <v>9627</v>
      </c>
      <c r="G13" s="1447" t="n">
        <v>7972</v>
      </c>
      <c r="H13" s="1447" t="n">
        <v>2625</v>
      </c>
      <c r="I13" s="1447" t="n">
        <v>960</v>
      </c>
      <c r="J13" s="1447" t="n">
        <v>0</v>
      </c>
      <c r="K13" s="1447" t="n">
        <v>0</v>
      </c>
      <c r="L13" s="1447" t="n">
        <v>1099</v>
      </c>
      <c r="M13" s="1448" t="n">
        <v>2019</v>
      </c>
      <c r="N13" s="1446" t="n">
        <v>2019</v>
      </c>
      <c r="O13" s="1447" t="n">
        <v>44691</v>
      </c>
      <c r="P13" s="1447" t="n">
        <v>17012</v>
      </c>
      <c r="Q13" s="1447" t="n">
        <v>6984</v>
      </c>
      <c r="R13" s="1447" t="n">
        <v>3690</v>
      </c>
      <c r="S13" s="1447" t="n">
        <v>2376</v>
      </c>
      <c r="T13" s="1447" t="n">
        <v>67</v>
      </c>
      <c r="U13" s="1447" t="n">
        <v>9815</v>
      </c>
      <c r="V13" s="1447" t="n">
        <v>0</v>
      </c>
      <c r="W13" s="1447" t="n">
        <v>4747</v>
      </c>
      <c r="X13" s="1447" t="n">
        <v>0</v>
      </c>
      <c r="Y13" s="1450" t="n">
        <v>2019</v>
      </c>
    </row>
    <row r="14" s="1455" customFormat="true" ht="21" hidden="false" customHeight="true" outlineLevel="0" collapsed="false">
      <c r="A14" s="1451" t="n">
        <v>2020</v>
      </c>
      <c r="B14" s="1452" t="n">
        <f aca="false">SUM(B15:B30)</f>
        <v>59254</v>
      </c>
      <c r="C14" s="1452" t="n">
        <f aca="false">SUM(C15:C30)</f>
        <v>6579</v>
      </c>
      <c r="D14" s="1452" t="n">
        <f aca="false">SUM(D15:D30)</f>
        <v>10981</v>
      </c>
      <c r="E14" s="1452" t="n">
        <f aca="false">SUM(E15:E30)</f>
        <v>10981</v>
      </c>
      <c r="F14" s="1452" t="n">
        <f aca="false">SUM(F15:F30)</f>
        <v>10545</v>
      </c>
      <c r="G14" s="1452" t="n">
        <f aca="false">SUM(G15:G30)</f>
        <v>10545</v>
      </c>
      <c r="H14" s="1452" t="n">
        <f aca="false">SUM(H15:H30)</f>
        <v>9623</v>
      </c>
      <c r="I14" s="1452" t="n">
        <f aca="false">SUM(I15:I30)</f>
        <v>0</v>
      </c>
      <c r="J14" s="1452" t="n">
        <f aca="false">SUM(J15:J30)</f>
        <v>0</v>
      </c>
      <c r="K14" s="1452" t="n">
        <f aca="false">SUM(K15:K30)</f>
        <v>0</v>
      </c>
      <c r="L14" s="1452" t="n">
        <f aca="false">SUM(L15:L30)</f>
        <v>0</v>
      </c>
      <c r="M14" s="1453" t="n">
        <v>2020</v>
      </c>
      <c r="N14" s="1451" t="n">
        <v>2020</v>
      </c>
      <c r="O14" s="1452" t="n">
        <f aca="false">SUM(O15:O30)</f>
        <v>32042</v>
      </c>
      <c r="P14" s="1452" t="n">
        <f aca="false">SUM(P15:P30)</f>
        <v>5530</v>
      </c>
      <c r="Q14" s="1452" t="n">
        <f aca="false">SUM(Q15:Q30)</f>
        <v>5530</v>
      </c>
      <c r="R14" s="1452" t="n">
        <f aca="false">SUM(R15:R30)</f>
        <v>5530</v>
      </c>
      <c r="S14" s="1452" t="n">
        <f aca="false">SUM(S15:S30)</f>
        <v>2642</v>
      </c>
      <c r="T14" s="1452" t="n">
        <f aca="false">SUM(T15:T30)</f>
        <v>36</v>
      </c>
      <c r="U14" s="1452" t="n">
        <f aca="false">SUM(U15:U30)</f>
        <v>2767</v>
      </c>
      <c r="V14" s="1452" t="n">
        <f aca="false">SUM(V15:V30)</f>
        <v>0</v>
      </c>
      <c r="W14" s="1452" t="n">
        <f aca="false">SUM(W15:W30)</f>
        <v>10007</v>
      </c>
      <c r="X14" s="1452" t="n">
        <f aca="false">SUM(X15:X30)</f>
        <v>0</v>
      </c>
      <c r="Y14" s="1454" t="n">
        <v>2020</v>
      </c>
    </row>
    <row r="15" s="71" customFormat="true" ht="20.1" hidden="false" customHeight="true" outlineLevel="0" collapsed="false">
      <c r="A15" s="1456" t="s">
        <v>52</v>
      </c>
      <c r="B15" s="1457" t="n">
        <f aca="false">SUM(C15:L15)</f>
        <v>3466</v>
      </c>
      <c r="C15" s="480" t="n">
        <v>352</v>
      </c>
      <c r="D15" s="480" t="n">
        <v>611</v>
      </c>
      <c r="E15" s="480" t="n">
        <v>611</v>
      </c>
      <c r="F15" s="480" t="n">
        <v>611</v>
      </c>
      <c r="G15" s="480" t="n">
        <v>611</v>
      </c>
      <c r="H15" s="1458" t="n">
        <v>670</v>
      </c>
      <c r="I15" s="1459" t="n">
        <v>0</v>
      </c>
      <c r="J15" s="1459" t="n">
        <v>0</v>
      </c>
      <c r="K15" s="1459" t="n">
        <v>0</v>
      </c>
      <c r="L15" s="1459" t="n">
        <v>0</v>
      </c>
      <c r="M15" s="128" t="s">
        <v>53</v>
      </c>
      <c r="N15" s="1456" t="s">
        <v>52</v>
      </c>
      <c r="O15" s="1460" t="n">
        <f aca="false">SUM(P15:X15)</f>
        <v>2376</v>
      </c>
      <c r="P15" s="1461" t="n">
        <v>188</v>
      </c>
      <c r="Q15" s="1461" t="n">
        <v>188</v>
      </c>
      <c r="R15" s="1461" t="n">
        <v>188</v>
      </c>
      <c r="S15" s="480" t="n">
        <v>508</v>
      </c>
      <c r="T15" s="480" t="n">
        <v>2</v>
      </c>
      <c r="U15" s="480" t="n">
        <v>94</v>
      </c>
      <c r="V15" s="480" t="n">
        <v>0</v>
      </c>
      <c r="W15" s="480" t="n">
        <v>1208</v>
      </c>
      <c r="X15" s="1459" t="n">
        <v>0</v>
      </c>
      <c r="Y15" s="128" t="s">
        <v>53</v>
      </c>
    </row>
    <row r="16" s="71" customFormat="true" ht="20.1" hidden="false" customHeight="true" outlineLevel="0" collapsed="false">
      <c r="A16" s="1456" t="s">
        <v>54</v>
      </c>
      <c r="B16" s="1457" t="n">
        <f aca="false">SUM(C16:L16)</f>
        <v>2910</v>
      </c>
      <c r="C16" s="480" t="n">
        <v>1000</v>
      </c>
      <c r="D16" s="480" t="n">
        <v>389</v>
      </c>
      <c r="E16" s="480" t="n">
        <v>389</v>
      </c>
      <c r="F16" s="480" t="n">
        <v>389</v>
      </c>
      <c r="G16" s="480" t="n">
        <v>389</v>
      </c>
      <c r="H16" s="1458" t="n">
        <v>354</v>
      </c>
      <c r="I16" s="1459" t="n">
        <v>0</v>
      </c>
      <c r="J16" s="1459" t="n">
        <v>0</v>
      </c>
      <c r="K16" s="1459" t="n">
        <v>0</v>
      </c>
      <c r="L16" s="1459" t="n">
        <v>0</v>
      </c>
      <c r="M16" s="130" t="s">
        <v>55</v>
      </c>
      <c r="N16" s="1456" t="s">
        <v>54</v>
      </c>
      <c r="O16" s="1460" t="n">
        <f aca="false">SUM(P16:X16)</f>
        <v>1500</v>
      </c>
      <c r="P16" s="1461" t="n">
        <v>335</v>
      </c>
      <c r="Q16" s="1461" t="n">
        <v>335</v>
      </c>
      <c r="R16" s="1461" t="n">
        <v>335</v>
      </c>
      <c r="S16" s="480" t="n">
        <v>67</v>
      </c>
      <c r="T16" s="480" t="n">
        <v>3</v>
      </c>
      <c r="U16" s="480" t="n">
        <v>168</v>
      </c>
      <c r="V16" s="480" t="n">
        <v>0</v>
      </c>
      <c r="W16" s="480" t="n">
        <v>257</v>
      </c>
      <c r="X16" s="1459" t="n">
        <v>0</v>
      </c>
      <c r="Y16" s="130" t="s">
        <v>55</v>
      </c>
    </row>
    <row r="17" s="71" customFormat="true" ht="20.1" hidden="false" customHeight="true" outlineLevel="0" collapsed="false">
      <c r="A17" s="1456" t="s">
        <v>56</v>
      </c>
      <c r="B17" s="1457" t="n">
        <f aca="false">SUM(C17:L17)</f>
        <v>2187</v>
      </c>
      <c r="C17" s="480" t="n">
        <v>350</v>
      </c>
      <c r="D17" s="480" t="n">
        <v>387</v>
      </c>
      <c r="E17" s="480" t="n">
        <v>387</v>
      </c>
      <c r="F17" s="480" t="n">
        <v>387</v>
      </c>
      <c r="G17" s="480" t="n">
        <v>387</v>
      </c>
      <c r="H17" s="1458" t="n">
        <v>289</v>
      </c>
      <c r="I17" s="1459" t="n">
        <v>0</v>
      </c>
      <c r="J17" s="1459" t="n">
        <v>0</v>
      </c>
      <c r="K17" s="1459" t="n">
        <v>0</v>
      </c>
      <c r="L17" s="1459" t="n">
        <v>0</v>
      </c>
      <c r="M17" s="130" t="s">
        <v>57</v>
      </c>
      <c r="N17" s="1456" t="s">
        <v>56</v>
      </c>
      <c r="O17" s="1460" t="n">
        <f aca="false">SUM(P17:X17)</f>
        <v>1763</v>
      </c>
      <c r="P17" s="1461" t="n">
        <v>315</v>
      </c>
      <c r="Q17" s="1461" t="n">
        <v>315</v>
      </c>
      <c r="R17" s="1461" t="n">
        <v>315</v>
      </c>
      <c r="S17" s="480" t="n">
        <v>109</v>
      </c>
      <c r="T17" s="480" t="n">
        <v>3</v>
      </c>
      <c r="U17" s="480" t="n">
        <v>158</v>
      </c>
      <c r="V17" s="480" t="n">
        <v>0</v>
      </c>
      <c r="W17" s="480" t="n">
        <v>548</v>
      </c>
      <c r="X17" s="1459" t="n">
        <v>0</v>
      </c>
      <c r="Y17" s="130" t="s">
        <v>57</v>
      </c>
    </row>
    <row r="18" s="71" customFormat="true" ht="20.1" hidden="false" customHeight="true" outlineLevel="0" collapsed="false">
      <c r="A18" s="1456" t="s">
        <v>58</v>
      </c>
      <c r="B18" s="1457" t="n">
        <f aca="false">SUM(C18:L18)</f>
        <v>4517</v>
      </c>
      <c r="C18" s="480" t="n">
        <v>300</v>
      </c>
      <c r="D18" s="480" t="n">
        <v>963</v>
      </c>
      <c r="E18" s="480" t="n">
        <v>963</v>
      </c>
      <c r="F18" s="480" t="n">
        <v>963</v>
      </c>
      <c r="G18" s="480" t="n">
        <v>963</v>
      </c>
      <c r="H18" s="1458" t="n">
        <v>365</v>
      </c>
      <c r="I18" s="1459" t="n">
        <v>0</v>
      </c>
      <c r="J18" s="1459" t="n">
        <v>0</v>
      </c>
      <c r="K18" s="1459" t="n">
        <v>0</v>
      </c>
      <c r="L18" s="1459" t="n">
        <v>0</v>
      </c>
      <c r="M18" s="130" t="s">
        <v>59</v>
      </c>
      <c r="N18" s="1456" t="s">
        <v>58</v>
      </c>
      <c r="O18" s="1460" t="n">
        <f aca="false">SUM(P18:X18)</f>
        <v>2323</v>
      </c>
      <c r="P18" s="1461" t="n">
        <v>348</v>
      </c>
      <c r="Q18" s="1461" t="n">
        <v>348</v>
      </c>
      <c r="R18" s="1461" t="n">
        <v>348</v>
      </c>
      <c r="S18" s="480" t="n">
        <v>23</v>
      </c>
      <c r="T18" s="480" t="n">
        <v>2</v>
      </c>
      <c r="U18" s="480" t="n">
        <v>174</v>
      </c>
      <c r="V18" s="480" t="n">
        <v>0</v>
      </c>
      <c r="W18" s="480" t="n">
        <v>1080</v>
      </c>
      <c r="X18" s="1459" t="n">
        <v>0</v>
      </c>
      <c r="Y18" s="130" t="s">
        <v>59</v>
      </c>
    </row>
    <row r="19" s="71" customFormat="true" ht="20.1" hidden="false" customHeight="true" outlineLevel="0" collapsed="false">
      <c r="A19" s="1456" t="s">
        <v>60</v>
      </c>
      <c r="B19" s="1457" t="n">
        <f aca="false">SUM(C19:L19)</f>
        <v>5124</v>
      </c>
      <c r="C19" s="480" t="n">
        <v>250</v>
      </c>
      <c r="D19" s="480" t="n">
        <v>1131</v>
      </c>
      <c r="E19" s="480" t="n">
        <v>1131</v>
      </c>
      <c r="F19" s="480" t="n">
        <v>1131</v>
      </c>
      <c r="G19" s="480" t="n">
        <v>1131</v>
      </c>
      <c r="H19" s="1458" t="n">
        <v>350</v>
      </c>
      <c r="I19" s="1459" t="n">
        <v>0</v>
      </c>
      <c r="J19" s="1459" t="n">
        <v>0</v>
      </c>
      <c r="K19" s="1459" t="n">
        <v>0</v>
      </c>
      <c r="L19" s="1459" t="n">
        <v>0</v>
      </c>
      <c r="M19" s="130" t="s">
        <v>61</v>
      </c>
      <c r="N19" s="1456" t="s">
        <v>60</v>
      </c>
      <c r="O19" s="1460" t="n">
        <f aca="false">SUM(P19:X19)</f>
        <v>1790</v>
      </c>
      <c r="P19" s="1461" t="n">
        <v>226</v>
      </c>
      <c r="Q19" s="1461" t="n">
        <v>226</v>
      </c>
      <c r="R19" s="1461" t="n">
        <v>226</v>
      </c>
      <c r="S19" s="480" t="n">
        <v>284</v>
      </c>
      <c r="T19" s="480" t="n">
        <v>3</v>
      </c>
      <c r="U19" s="480" t="n">
        <v>113</v>
      </c>
      <c r="V19" s="480" t="n">
        <v>0</v>
      </c>
      <c r="W19" s="480" t="n">
        <v>712</v>
      </c>
      <c r="X19" s="1459" t="n">
        <v>0</v>
      </c>
      <c r="Y19" s="130" t="s">
        <v>61</v>
      </c>
    </row>
    <row r="20" s="71" customFormat="true" ht="20.1" hidden="false" customHeight="true" outlineLevel="0" collapsed="false">
      <c r="A20" s="1456" t="s">
        <v>62</v>
      </c>
      <c r="B20" s="1457" t="n">
        <f aca="false">SUM(C20:L20)</f>
        <v>3758</v>
      </c>
      <c r="C20" s="480" t="n">
        <v>300</v>
      </c>
      <c r="D20" s="480" t="n">
        <v>657</v>
      </c>
      <c r="E20" s="480" t="n">
        <v>657</v>
      </c>
      <c r="F20" s="480" t="n">
        <v>657</v>
      </c>
      <c r="G20" s="480" t="n">
        <v>657</v>
      </c>
      <c r="H20" s="1458" t="n">
        <v>830</v>
      </c>
      <c r="I20" s="1459" t="n">
        <v>0</v>
      </c>
      <c r="J20" s="1459" t="n">
        <v>0</v>
      </c>
      <c r="K20" s="1459" t="n">
        <v>0</v>
      </c>
      <c r="L20" s="1459" t="n">
        <v>0</v>
      </c>
      <c r="M20" s="130" t="s">
        <v>63</v>
      </c>
      <c r="N20" s="1456" t="s">
        <v>62</v>
      </c>
      <c r="O20" s="1460" t="n">
        <f aca="false">SUM(P20:X20)</f>
        <v>1356</v>
      </c>
      <c r="P20" s="1461" t="n">
        <v>188</v>
      </c>
      <c r="Q20" s="1461" t="n">
        <v>188</v>
      </c>
      <c r="R20" s="1461" t="n">
        <v>188</v>
      </c>
      <c r="S20" s="480" t="n">
        <v>132</v>
      </c>
      <c r="T20" s="480" t="n">
        <v>3</v>
      </c>
      <c r="U20" s="480" t="n">
        <v>94</v>
      </c>
      <c r="V20" s="480" t="n">
        <v>0</v>
      </c>
      <c r="W20" s="480" t="n">
        <v>563</v>
      </c>
      <c r="X20" s="1459" t="n">
        <v>0</v>
      </c>
      <c r="Y20" s="130" t="s">
        <v>63</v>
      </c>
    </row>
    <row r="21" s="71" customFormat="true" ht="20.1" hidden="false" customHeight="true" outlineLevel="0" collapsed="false">
      <c r="A21" s="1456" t="s">
        <v>64</v>
      </c>
      <c r="B21" s="1457" t="n">
        <f aca="false">SUM(C21:L21)</f>
        <v>5014</v>
      </c>
      <c r="C21" s="480" t="n">
        <v>210</v>
      </c>
      <c r="D21" s="480" t="n">
        <v>1091</v>
      </c>
      <c r="E21" s="480" t="n">
        <v>1091</v>
      </c>
      <c r="F21" s="480" t="n">
        <v>1091</v>
      </c>
      <c r="G21" s="480" t="n">
        <v>1091</v>
      </c>
      <c r="H21" s="1458" t="n">
        <v>440</v>
      </c>
      <c r="I21" s="1459" t="n">
        <v>0</v>
      </c>
      <c r="J21" s="1459" t="n">
        <v>0</v>
      </c>
      <c r="K21" s="1459" t="n">
        <v>0</v>
      </c>
      <c r="L21" s="1459" t="n">
        <v>0</v>
      </c>
      <c r="M21" s="130" t="s">
        <v>65</v>
      </c>
      <c r="N21" s="1456" t="s">
        <v>64</v>
      </c>
      <c r="O21" s="1460" t="n">
        <f aca="false">SUM(P21:X21)</f>
        <v>1865</v>
      </c>
      <c r="P21" s="480" t="n">
        <v>252</v>
      </c>
      <c r="Q21" s="480" t="n">
        <v>252</v>
      </c>
      <c r="R21" s="480" t="n">
        <v>252</v>
      </c>
      <c r="S21" s="480" t="n">
        <v>260</v>
      </c>
      <c r="T21" s="480" t="n">
        <v>3</v>
      </c>
      <c r="U21" s="480" t="n">
        <v>126</v>
      </c>
      <c r="V21" s="480" t="n">
        <v>0</v>
      </c>
      <c r="W21" s="480" t="n">
        <v>720</v>
      </c>
      <c r="X21" s="1459" t="n">
        <v>0</v>
      </c>
      <c r="Y21" s="130" t="s">
        <v>65</v>
      </c>
    </row>
    <row r="22" s="71" customFormat="true" ht="20.1" hidden="false" customHeight="true" outlineLevel="0" collapsed="false">
      <c r="A22" s="1456" t="s">
        <v>66</v>
      </c>
      <c r="B22" s="1457" t="n">
        <f aca="false">SUM(C22:L22)</f>
        <v>1368</v>
      </c>
      <c r="C22" s="480" t="n">
        <v>290</v>
      </c>
      <c r="D22" s="480" t="n">
        <v>192</v>
      </c>
      <c r="E22" s="480" t="n">
        <v>192</v>
      </c>
      <c r="F22" s="480" t="n">
        <v>192</v>
      </c>
      <c r="G22" s="480" t="n">
        <v>192</v>
      </c>
      <c r="H22" s="1458" t="n">
        <v>310</v>
      </c>
      <c r="I22" s="1459" t="n">
        <v>0</v>
      </c>
      <c r="J22" s="1459" t="n">
        <v>0</v>
      </c>
      <c r="K22" s="1459" t="n">
        <v>0</v>
      </c>
      <c r="L22" s="1459" t="n">
        <v>0</v>
      </c>
      <c r="M22" s="130" t="s">
        <v>67</v>
      </c>
      <c r="N22" s="1456" t="s">
        <v>66</v>
      </c>
      <c r="O22" s="1460" t="n">
        <f aca="false">SUM(P22:X22)</f>
        <v>2125</v>
      </c>
      <c r="P22" s="1461" t="n">
        <v>320</v>
      </c>
      <c r="Q22" s="1461" t="n">
        <v>320</v>
      </c>
      <c r="R22" s="1461" t="n">
        <v>320</v>
      </c>
      <c r="S22" s="480" t="n">
        <v>180</v>
      </c>
      <c r="T22" s="480" t="n">
        <v>2</v>
      </c>
      <c r="U22" s="480" t="n">
        <v>160</v>
      </c>
      <c r="V22" s="480" t="n">
        <v>0</v>
      </c>
      <c r="W22" s="480" t="n">
        <v>823</v>
      </c>
      <c r="X22" s="1459" t="n">
        <v>0</v>
      </c>
      <c r="Y22" s="130" t="s">
        <v>67</v>
      </c>
    </row>
    <row r="23" s="71" customFormat="true" ht="20.1" hidden="false" customHeight="true" outlineLevel="0" collapsed="false">
      <c r="A23" s="1456" t="s">
        <v>68</v>
      </c>
      <c r="B23" s="1457" t="n">
        <f aca="false">SUM(C23:L23)</f>
        <v>1340</v>
      </c>
      <c r="C23" s="480" t="n">
        <v>360</v>
      </c>
      <c r="D23" s="480" t="n">
        <v>145</v>
      </c>
      <c r="E23" s="480" t="n">
        <v>145</v>
      </c>
      <c r="F23" s="480" t="n">
        <v>145</v>
      </c>
      <c r="G23" s="480" t="n">
        <v>145</v>
      </c>
      <c r="H23" s="1458" t="n">
        <v>400</v>
      </c>
      <c r="I23" s="1459" t="n">
        <v>0</v>
      </c>
      <c r="J23" s="1459" t="n">
        <v>0</v>
      </c>
      <c r="K23" s="1459" t="n">
        <v>0</v>
      </c>
      <c r="L23" s="1459" t="n">
        <v>0</v>
      </c>
      <c r="M23" s="130" t="s">
        <v>69</v>
      </c>
      <c r="N23" s="1456" t="s">
        <v>68</v>
      </c>
      <c r="O23" s="1460" t="n">
        <f aca="false">SUM(P23:X23)</f>
        <v>1604</v>
      </c>
      <c r="P23" s="1461" t="n">
        <v>198</v>
      </c>
      <c r="Q23" s="1461" t="n">
        <v>198</v>
      </c>
      <c r="R23" s="1461" t="n">
        <v>198</v>
      </c>
      <c r="S23" s="480" t="n">
        <v>274</v>
      </c>
      <c r="T23" s="480" t="n">
        <v>3</v>
      </c>
      <c r="U23" s="480" t="n">
        <v>99</v>
      </c>
      <c r="V23" s="480" t="n">
        <v>0</v>
      </c>
      <c r="W23" s="480" t="n">
        <v>634</v>
      </c>
      <c r="X23" s="1459" t="n">
        <v>0</v>
      </c>
      <c r="Y23" s="130" t="s">
        <v>69</v>
      </c>
    </row>
    <row r="24" s="71" customFormat="true" ht="20.1" hidden="false" customHeight="true" outlineLevel="0" collapsed="false">
      <c r="A24" s="1456" t="s">
        <v>70</v>
      </c>
      <c r="B24" s="1457" t="n">
        <f aca="false">SUM(C24:L24)</f>
        <v>1883</v>
      </c>
      <c r="C24" s="480" t="n">
        <v>250</v>
      </c>
      <c r="D24" s="480" t="n">
        <v>317</v>
      </c>
      <c r="E24" s="480" t="n">
        <v>317</v>
      </c>
      <c r="F24" s="480" t="n">
        <v>317</v>
      </c>
      <c r="G24" s="480" t="n">
        <v>317</v>
      </c>
      <c r="H24" s="1458" t="n">
        <v>365</v>
      </c>
      <c r="I24" s="1459" t="n">
        <v>0</v>
      </c>
      <c r="J24" s="1459" t="n">
        <v>0</v>
      </c>
      <c r="K24" s="1459" t="n">
        <v>0</v>
      </c>
      <c r="L24" s="1459" t="n">
        <v>0</v>
      </c>
      <c r="M24" s="130" t="s">
        <v>71</v>
      </c>
      <c r="N24" s="1456" t="s">
        <v>70</v>
      </c>
      <c r="O24" s="1460" t="n">
        <f aca="false">SUM(P24:X24)</f>
        <v>3016</v>
      </c>
      <c r="P24" s="1461" t="n">
        <v>733</v>
      </c>
      <c r="Q24" s="1461" t="n">
        <v>733</v>
      </c>
      <c r="R24" s="1461" t="n">
        <v>733</v>
      </c>
      <c r="S24" s="480" t="n">
        <v>44</v>
      </c>
      <c r="T24" s="480" t="n">
        <v>0</v>
      </c>
      <c r="U24" s="480" t="n">
        <v>367</v>
      </c>
      <c r="V24" s="480" t="n">
        <v>0</v>
      </c>
      <c r="W24" s="480" t="n">
        <v>406</v>
      </c>
      <c r="X24" s="1459" t="n">
        <v>0</v>
      </c>
      <c r="Y24" s="130" t="s">
        <v>71</v>
      </c>
    </row>
    <row r="25" s="71" customFormat="true" ht="20.1" hidden="false" customHeight="true" outlineLevel="0" collapsed="false">
      <c r="A25" s="1456" t="s">
        <v>72</v>
      </c>
      <c r="B25" s="1457" t="n">
        <f aca="false">SUM(C25:L25)</f>
        <v>5686</v>
      </c>
      <c r="C25" s="480" t="n">
        <v>200</v>
      </c>
      <c r="D25" s="480" t="n">
        <v>1309</v>
      </c>
      <c r="E25" s="480" t="n">
        <v>1309</v>
      </c>
      <c r="F25" s="480" t="n">
        <v>1309</v>
      </c>
      <c r="G25" s="480" t="n">
        <v>1309</v>
      </c>
      <c r="H25" s="1458" t="n">
        <v>250</v>
      </c>
      <c r="I25" s="1459" t="n">
        <v>0</v>
      </c>
      <c r="J25" s="1459" t="n">
        <v>0</v>
      </c>
      <c r="K25" s="1459" t="n">
        <v>0</v>
      </c>
      <c r="L25" s="1459" t="n">
        <v>0</v>
      </c>
      <c r="M25" s="130" t="s">
        <v>73</v>
      </c>
      <c r="N25" s="1456" t="s">
        <v>72</v>
      </c>
      <c r="O25" s="1460" t="n">
        <f aca="false">SUM(P25:X25)</f>
        <v>1403</v>
      </c>
      <c r="P25" s="1461" t="n">
        <v>260</v>
      </c>
      <c r="Q25" s="1461" t="n">
        <v>260</v>
      </c>
      <c r="R25" s="1461" t="n">
        <v>260</v>
      </c>
      <c r="S25" s="480" t="n">
        <v>149</v>
      </c>
      <c r="T25" s="480" t="n">
        <v>2</v>
      </c>
      <c r="U25" s="480" t="n">
        <v>130</v>
      </c>
      <c r="V25" s="480" t="n">
        <v>0</v>
      </c>
      <c r="W25" s="480" t="n">
        <v>342</v>
      </c>
      <c r="X25" s="1459" t="n">
        <v>0</v>
      </c>
      <c r="Y25" s="130" t="s">
        <v>73</v>
      </c>
    </row>
    <row r="26" s="71" customFormat="true" ht="20.1" hidden="false" customHeight="true" outlineLevel="0" collapsed="false">
      <c r="A26" s="1456" t="s">
        <v>74</v>
      </c>
      <c r="B26" s="1457" t="n">
        <f aca="false">SUM(C26:L26)</f>
        <v>4408</v>
      </c>
      <c r="C26" s="480" t="n">
        <v>800</v>
      </c>
      <c r="D26" s="480" t="n">
        <v>757</v>
      </c>
      <c r="E26" s="480" t="n">
        <v>757</v>
      </c>
      <c r="F26" s="480" t="n">
        <v>647</v>
      </c>
      <c r="G26" s="480" t="n">
        <v>647</v>
      </c>
      <c r="H26" s="1458" t="n">
        <v>800</v>
      </c>
      <c r="I26" s="1459" t="n">
        <v>0</v>
      </c>
      <c r="J26" s="1459" t="n">
        <v>0</v>
      </c>
      <c r="K26" s="1459" t="n">
        <v>0</v>
      </c>
      <c r="L26" s="1459" t="n">
        <v>0</v>
      </c>
      <c r="M26" s="130" t="s">
        <v>75</v>
      </c>
      <c r="N26" s="1456" t="s">
        <v>74</v>
      </c>
      <c r="O26" s="1460" t="n">
        <f aca="false">SUM(P26:X26)</f>
        <v>1895</v>
      </c>
      <c r="P26" s="1461" t="n">
        <v>338</v>
      </c>
      <c r="Q26" s="1461" t="n">
        <v>338</v>
      </c>
      <c r="R26" s="1461" t="n">
        <v>338</v>
      </c>
      <c r="S26" s="480" t="n">
        <v>196</v>
      </c>
      <c r="T26" s="480" t="n">
        <v>2</v>
      </c>
      <c r="U26" s="480" t="n">
        <v>169</v>
      </c>
      <c r="V26" s="480" t="n">
        <v>0</v>
      </c>
      <c r="W26" s="480" t="n">
        <v>514</v>
      </c>
      <c r="X26" s="1459" t="n">
        <v>0</v>
      </c>
      <c r="Y26" s="130" t="s">
        <v>75</v>
      </c>
    </row>
    <row r="27" s="71" customFormat="true" ht="19.5" hidden="false" customHeight="true" outlineLevel="0" collapsed="false">
      <c r="A27" s="1456" t="s">
        <v>76</v>
      </c>
      <c r="B27" s="1457" t="n">
        <f aca="false">SUM(C27:L27)</f>
        <v>4685</v>
      </c>
      <c r="C27" s="480" t="n">
        <v>677</v>
      </c>
      <c r="D27" s="480" t="n">
        <v>757</v>
      </c>
      <c r="E27" s="480" t="n">
        <v>757</v>
      </c>
      <c r="F27" s="480" t="n">
        <v>647</v>
      </c>
      <c r="G27" s="480" t="n">
        <v>647</v>
      </c>
      <c r="H27" s="1458" t="n">
        <v>1200</v>
      </c>
      <c r="I27" s="1459" t="n">
        <v>0</v>
      </c>
      <c r="J27" s="1459" t="n">
        <v>0</v>
      </c>
      <c r="K27" s="1459" t="n">
        <v>0</v>
      </c>
      <c r="L27" s="1459" t="n">
        <v>0</v>
      </c>
      <c r="M27" s="130" t="s">
        <v>77</v>
      </c>
      <c r="N27" s="1456" t="s">
        <v>76</v>
      </c>
      <c r="O27" s="1460" t="n">
        <f aca="false">SUM(P27:X27)</f>
        <v>1497</v>
      </c>
      <c r="P27" s="1461" t="n">
        <v>300</v>
      </c>
      <c r="Q27" s="1461" t="n">
        <v>300</v>
      </c>
      <c r="R27" s="1461" t="n">
        <v>300</v>
      </c>
      <c r="S27" s="480" t="n">
        <v>102</v>
      </c>
      <c r="T27" s="480" t="n">
        <v>2</v>
      </c>
      <c r="U27" s="480" t="n">
        <v>150</v>
      </c>
      <c r="V27" s="480" t="n">
        <v>0</v>
      </c>
      <c r="W27" s="480" t="n">
        <v>343</v>
      </c>
      <c r="X27" s="1459" t="n">
        <v>0</v>
      </c>
      <c r="Y27" s="130" t="s">
        <v>77</v>
      </c>
    </row>
    <row r="28" s="71" customFormat="true" ht="19.5" hidden="false" customHeight="true" outlineLevel="0" collapsed="false">
      <c r="A28" s="1456" t="s">
        <v>78</v>
      </c>
      <c r="B28" s="1457" t="n">
        <f aca="false">SUM(C28:L28)</f>
        <v>4208</v>
      </c>
      <c r="C28" s="480" t="n">
        <v>500</v>
      </c>
      <c r="D28" s="480" t="n">
        <v>757</v>
      </c>
      <c r="E28" s="480" t="n">
        <v>757</v>
      </c>
      <c r="F28" s="480" t="n">
        <v>647</v>
      </c>
      <c r="G28" s="480" t="n">
        <v>647</v>
      </c>
      <c r="H28" s="1458" t="n">
        <v>900</v>
      </c>
      <c r="I28" s="1459" t="n">
        <v>0</v>
      </c>
      <c r="J28" s="1459" t="n">
        <v>0</v>
      </c>
      <c r="K28" s="1459" t="n">
        <v>0</v>
      </c>
      <c r="L28" s="1459" t="n">
        <v>0</v>
      </c>
      <c r="M28" s="130" t="s">
        <v>79</v>
      </c>
      <c r="N28" s="1456" t="s">
        <v>78</v>
      </c>
      <c r="O28" s="1460" t="n">
        <f aca="false">SUM(P28:X28)</f>
        <v>1616</v>
      </c>
      <c r="P28" s="1461" t="n">
        <v>254</v>
      </c>
      <c r="Q28" s="1461" t="n">
        <v>254</v>
      </c>
      <c r="R28" s="1461" t="n">
        <v>254</v>
      </c>
      <c r="S28" s="480" t="n">
        <v>82</v>
      </c>
      <c r="T28" s="480" t="n">
        <v>2</v>
      </c>
      <c r="U28" s="480" t="n">
        <v>127</v>
      </c>
      <c r="V28" s="480" t="n">
        <v>0</v>
      </c>
      <c r="W28" s="480" t="n">
        <v>643</v>
      </c>
      <c r="X28" s="1459" t="n">
        <v>0</v>
      </c>
      <c r="Y28" s="130" t="s">
        <v>79</v>
      </c>
    </row>
    <row r="29" s="71" customFormat="true" ht="19.5" hidden="false" customHeight="true" outlineLevel="0" collapsed="false">
      <c r="A29" s="1456" t="s">
        <v>80</v>
      </c>
      <c r="B29" s="1457" t="n">
        <f aca="false">SUM(C29:L29)</f>
        <v>5054</v>
      </c>
      <c r="C29" s="480" t="n">
        <v>510</v>
      </c>
      <c r="D29" s="480" t="n">
        <v>761</v>
      </c>
      <c r="E29" s="480" t="n">
        <v>761</v>
      </c>
      <c r="F29" s="480" t="n">
        <v>761</v>
      </c>
      <c r="G29" s="480" t="n">
        <v>761</v>
      </c>
      <c r="H29" s="1458" t="n">
        <v>1500</v>
      </c>
      <c r="I29" s="1459" t="n">
        <v>0</v>
      </c>
      <c r="J29" s="1459" t="n">
        <v>0</v>
      </c>
      <c r="K29" s="1459" t="n">
        <v>0</v>
      </c>
      <c r="L29" s="1459" t="n">
        <v>0</v>
      </c>
      <c r="M29" s="130" t="s">
        <v>81</v>
      </c>
      <c r="N29" s="1456" t="s">
        <v>80</v>
      </c>
      <c r="O29" s="1460" t="n">
        <f aca="false">SUM(P29:X29)</f>
        <v>2056</v>
      </c>
      <c r="P29" s="1461" t="n">
        <v>345</v>
      </c>
      <c r="Q29" s="1461" t="n">
        <v>345</v>
      </c>
      <c r="R29" s="1461" t="n">
        <v>345</v>
      </c>
      <c r="S29" s="480" t="n">
        <v>157</v>
      </c>
      <c r="T29" s="480" t="n">
        <v>2</v>
      </c>
      <c r="U29" s="480" t="n">
        <v>173</v>
      </c>
      <c r="V29" s="480" t="n">
        <v>0</v>
      </c>
      <c r="W29" s="480" t="n">
        <v>689</v>
      </c>
      <c r="X29" s="1459" t="n">
        <v>0</v>
      </c>
      <c r="Y29" s="130" t="s">
        <v>81</v>
      </c>
    </row>
    <row r="30" s="71" customFormat="true" ht="19.5" hidden="false" customHeight="true" outlineLevel="0" collapsed="false">
      <c r="A30" s="1456" t="s">
        <v>82</v>
      </c>
      <c r="B30" s="1457" t="n">
        <f aca="false">SUM(C30:L30)</f>
        <v>3646</v>
      </c>
      <c r="C30" s="480" t="n">
        <v>230</v>
      </c>
      <c r="D30" s="480" t="n">
        <v>757</v>
      </c>
      <c r="E30" s="480" t="n">
        <v>757</v>
      </c>
      <c r="F30" s="480" t="n">
        <v>651</v>
      </c>
      <c r="G30" s="480" t="n">
        <v>651</v>
      </c>
      <c r="H30" s="1458" t="n">
        <v>600</v>
      </c>
      <c r="I30" s="1459" t="n">
        <v>0</v>
      </c>
      <c r="J30" s="1459" t="n">
        <v>0</v>
      </c>
      <c r="K30" s="1459" t="n">
        <v>0</v>
      </c>
      <c r="L30" s="1459" t="n">
        <v>0</v>
      </c>
      <c r="M30" s="130" t="s">
        <v>83</v>
      </c>
      <c r="N30" s="1456" t="s">
        <v>82</v>
      </c>
      <c r="O30" s="1460" t="n">
        <f aca="false">SUM(P30:X30)</f>
        <v>3857</v>
      </c>
      <c r="P30" s="1461" t="n">
        <v>930</v>
      </c>
      <c r="Q30" s="1461" t="n">
        <v>930</v>
      </c>
      <c r="R30" s="1461" t="n">
        <v>930</v>
      </c>
      <c r="S30" s="480" t="n">
        <v>75</v>
      </c>
      <c r="T30" s="480" t="n">
        <v>2</v>
      </c>
      <c r="U30" s="480" t="n">
        <v>465</v>
      </c>
      <c r="V30" s="480" t="n">
        <v>0</v>
      </c>
      <c r="W30" s="480" t="n">
        <v>525</v>
      </c>
      <c r="X30" s="1459" t="n">
        <v>0</v>
      </c>
      <c r="Y30" s="130" t="s">
        <v>83</v>
      </c>
    </row>
    <row r="31" s="1423" customFormat="true" ht="5.25" hidden="false" customHeight="true" outlineLevel="0" collapsed="false">
      <c r="A31" s="1462"/>
      <c r="B31" s="1463"/>
      <c r="C31" s="1464"/>
      <c r="D31" s="1464"/>
      <c r="E31" s="1464"/>
      <c r="F31" s="1464"/>
      <c r="G31" s="1465"/>
      <c r="H31" s="1465"/>
      <c r="I31" s="1465"/>
      <c r="J31" s="1465"/>
      <c r="K31" s="1465"/>
      <c r="L31" s="1466"/>
      <c r="M31" s="1465"/>
      <c r="N31" s="1467"/>
      <c r="O31" s="1463"/>
      <c r="P31" s="1464"/>
      <c r="Q31" s="1464"/>
      <c r="R31" s="1464"/>
      <c r="S31" s="1464"/>
      <c r="T31" s="1465"/>
      <c r="U31" s="1465"/>
      <c r="V31" s="1465"/>
      <c r="W31" s="1465"/>
      <c r="X31" s="1466"/>
      <c r="Y31" s="1465"/>
    </row>
    <row r="32" s="1423" customFormat="true" ht="12" hidden="false" customHeight="true" outlineLevel="0" collapsed="false">
      <c r="A32" s="1048" t="s">
        <v>91</v>
      </c>
      <c r="B32" s="1421"/>
      <c r="C32" s="1421"/>
      <c r="D32" s="1421"/>
      <c r="E32" s="1421"/>
      <c r="F32" s="1421"/>
      <c r="G32" s="1421"/>
      <c r="H32" s="87" t="s">
        <v>92</v>
      </c>
      <c r="I32" s="1468"/>
      <c r="J32" s="1421"/>
      <c r="K32" s="1421"/>
      <c r="L32" s="1421"/>
      <c r="M32" s="1420"/>
      <c r="N32" s="1048" t="s">
        <v>91</v>
      </c>
      <c r="O32" s="1421"/>
      <c r="P32" s="1421"/>
      <c r="Q32" s="1421"/>
      <c r="R32" s="1421"/>
      <c r="S32" s="1421"/>
      <c r="T32" s="87" t="s">
        <v>92</v>
      </c>
      <c r="U32" s="1468"/>
      <c r="V32" s="1421"/>
      <c r="W32" s="1421"/>
      <c r="X32" s="1421"/>
      <c r="Y32" s="1420"/>
    </row>
    <row r="33" s="1423" customFormat="true" ht="17.25" hidden="false" customHeight="true" outlineLevel="0" collapsed="false">
      <c r="A33" s="1420"/>
      <c r="B33" s="1421"/>
      <c r="C33" s="1421"/>
      <c r="D33" s="1421"/>
      <c r="E33" s="1421"/>
      <c r="F33" s="1421"/>
      <c r="G33" s="1421"/>
      <c r="H33" s="1421"/>
      <c r="I33" s="1421"/>
      <c r="J33" s="1421"/>
      <c r="K33" s="1421"/>
      <c r="L33" s="1421"/>
      <c r="M33" s="1420"/>
      <c r="N33" s="1420"/>
      <c r="O33" s="1469"/>
      <c r="P33" s="1470"/>
      <c r="Q33" s="1470"/>
      <c r="R33" s="1470"/>
      <c r="S33" s="1470"/>
    </row>
  </sheetData>
  <mergeCells count="12">
    <mergeCell ref="A3:G3"/>
    <mergeCell ref="H3:M3"/>
    <mergeCell ref="N3:S3"/>
    <mergeCell ref="T3:Y3"/>
    <mergeCell ref="A6:A9"/>
    <mergeCell ref="B6:G6"/>
    <mergeCell ref="H6:L6"/>
    <mergeCell ref="M6:M9"/>
    <mergeCell ref="N6:N9"/>
    <mergeCell ref="O6:S6"/>
    <mergeCell ref="T6:X6"/>
    <mergeCell ref="Y6:Y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L9" activeCellId="0" sqref="L9"/>
    </sheetView>
  </sheetViews>
  <sheetFormatPr defaultColWidth="8.8828125" defaultRowHeight="15.75" zeroHeight="false" outlineLevelRow="0" outlineLevelCol="0"/>
  <cols>
    <col collapsed="false" customWidth="true" hidden="false" outlineLevel="0" max="1" min="1" style="575" width="10.33"/>
    <col collapsed="false" customWidth="true" hidden="false" outlineLevel="0" max="6" min="2" style="1310" width="7.77"/>
    <col collapsed="false" customWidth="true" hidden="false" outlineLevel="0" max="7" min="7" style="1471" width="7.77"/>
    <col collapsed="false" customWidth="true" hidden="false" outlineLevel="0" max="9" min="8" style="1310" width="7.77"/>
    <col collapsed="false" customWidth="true" hidden="false" outlineLevel="0" max="12" min="10" style="1310" width="5.33"/>
    <col collapsed="false" customWidth="true" hidden="false" outlineLevel="0" max="16" min="13" style="1310" width="7.77"/>
    <col collapsed="false" customWidth="true" hidden="false" outlineLevel="0" max="17" min="17" style="1471" width="7.77"/>
    <col collapsed="false" customWidth="true" hidden="false" outlineLevel="0" max="18" min="18" style="576" width="7.77"/>
    <col collapsed="false" customWidth="true" hidden="false" outlineLevel="0" max="19" min="19" style="1310" width="7.77"/>
    <col collapsed="false" customWidth="true" hidden="false" outlineLevel="0" max="20" min="20" style="576" width="9.21"/>
    <col collapsed="false" customWidth="false" hidden="false" outlineLevel="0" max="257" min="21" style="576" width="8.88"/>
  </cols>
  <sheetData>
    <row r="1" s="579" customFormat="true" ht="12" hidden="false" customHeight="true" outlineLevel="0" collapsed="false">
      <c r="A1" s="8" t="s">
        <v>0</v>
      </c>
      <c r="B1" s="1311"/>
      <c r="C1" s="1311"/>
      <c r="D1" s="1311"/>
      <c r="E1" s="1311"/>
      <c r="F1" s="1311"/>
      <c r="G1" s="1472"/>
      <c r="H1" s="1311"/>
      <c r="I1" s="1311"/>
      <c r="J1" s="1472"/>
      <c r="K1" s="1472"/>
      <c r="L1" s="1472"/>
      <c r="M1" s="1311"/>
      <c r="N1" s="1311"/>
      <c r="O1" s="1311"/>
      <c r="P1" s="1311"/>
      <c r="Q1" s="1472"/>
      <c r="S1" s="1311"/>
      <c r="T1" s="581" t="s">
        <v>883</v>
      </c>
    </row>
    <row r="2" s="583" customFormat="true" ht="12" hidden="false" customHeight="true" outlineLevel="0" collapsed="false">
      <c r="A2" s="582"/>
      <c r="B2" s="1312"/>
      <c r="C2" s="1312"/>
      <c r="D2" s="1312"/>
      <c r="E2" s="1312"/>
      <c r="F2" s="1312"/>
      <c r="G2" s="1473"/>
      <c r="H2" s="1312"/>
      <c r="I2" s="1312"/>
      <c r="J2" s="1312"/>
      <c r="K2" s="1312"/>
      <c r="L2" s="1312"/>
      <c r="M2" s="1312"/>
      <c r="N2" s="1312"/>
      <c r="O2" s="1312"/>
      <c r="P2" s="1312"/>
      <c r="Q2" s="1473"/>
      <c r="S2" s="1312"/>
    </row>
    <row r="3" s="587" customFormat="true" ht="22.5" hidden="false" customHeight="false" outlineLevel="0" collapsed="false">
      <c r="A3" s="585" t="s">
        <v>1308</v>
      </c>
      <c r="B3" s="585"/>
      <c r="C3" s="585"/>
      <c r="D3" s="585"/>
      <c r="E3" s="585"/>
      <c r="F3" s="585"/>
      <c r="G3" s="585"/>
      <c r="H3" s="585"/>
      <c r="I3" s="585"/>
      <c r="J3" s="1474" t="s">
        <v>1309</v>
      </c>
      <c r="K3" s="1474"/>
      <c r="L3" s="1474"/>
      <c r="M3" s="1474"/>
      <c r="N3" s="1474"/>
      <c r="O3" s="1474"/>
      <c r="P3" s="1474"/>
      <c r="Q3" s="1474"/>
      <c r="R3" s="1474"/>
      <c r="S3" s="1474"/>
      <c r="T3" s="1474"/>
    </row>
    <row r="4" s="590" customFormat="true" ht="12" hidden="false" customHeight="true" outlineLevel="0" collapsed="false">
      <c r="A4" s="588"/>
      <c r="B4" s="1314"/>
      <c r="C4" s="1314"/>
      <c r="D4" s="1314"/>
      <c r="E4" s="1314"/>
      <c r="F4" s="1314"/>
      <c r="G4" s="1475"/>
      <c r="H4" s="1314"/>
      <c r="I4" s="1314"/>
      <c r="J4" s="1315"/>
      <c r="K4" s="1315"/>
      <c r="L4" s="1315"/>
      <c r="M4" s="1315"/>
      <c r="N4" s="1315"/>
      <c r="O4" s="1315"/>
      <c r="P4" s="1315"/>
      <c r="Q4" s="1475"/>
      <c r="S4" s="1315"/>
    </row>
    <row r="5" s="591" customFormat="true" ht="12" hidden="false" customHeight="true" outlineLevel="0" collapsed="false">
      <c r="A5" s="591" t="s">
        <v>886</v>
      </c>
      <c r="B5" s="1316"/>
      <c r="C5" s="1316"/>
      <c r="D5" s="1316"/>
      <c r="E5" s="1316"/>
      <c r="F5" s="1316"/>
      <c r="G5" s="1476"/>
      <c r="H5" s="1316"/>
      <c r="I5" s="1316"/>
      <c r="J5" s="1316"/>
      <c r="K5" s="1316"/>
      <c r="L5" s="1316"/>
      <c r="M5" s="1316"/>
      <c r="N5" s="1316"/>
      <c r="O5" s="1316"/>
      <c r="P5" s="1316"/>
      <c r="S5" s="1316"/>
      <c r="T5" s="593" t="s">
        <v>1310</v>
      </c>
    </row>
    <row r="6" s="601" customFormat="true" ht="18.75" hidden="false" customHeight="true" outlineLevel="0" collapsed="false">
      <c r="A6" s="1477" t="s">
        <v>190</v>
      </c>
      <c r="B6" s="1478"/>
      <c r="C6" s="1479" t="s">
        <v>1311</v>
      </c>
      <c r="D6" s="1479"/>
      <c r="E6" s="1479"/>
      <c r="F6" s="1479"/>
      <c r="G6" s="1479"/>
      <c r="H6" s="1479"/>
      <c r="I6" s="1480"/>
      <c r="J6" s="1478"/>
      <c r="K6" s="1481"/>
      <c r="L6" s="1481"/>
      <c r="M6" s="1479" t="s">
        <v>1312</v>
      </c>
      <c r="N6" s="1479"/>
      <c r="O6" s="1479"/>
      <c r="P6" s="1479"/>
      <c r="Q6" s="1479"/>
      <c r="R6" s="1479"/>
      <c r="S6" s="1481"/>
      <c r="T6" s="201" t="s">
        <v>177</v>
      </c>
    </row>
    <row r="7" s="601" customFormat="true" ht="46.5" hidden="false" customHeight="true" outlineLevel="0" collapsed="false">
      <c r="A7" s="1477"/>
      <c r="B7" s="1482" t="s">
        <v>1313</v>
      </c>
      <c r="C7" s="1321" t="s">
        <v>1314</v>
      </c>
      <c r="D7" s="1483" t="s">
        <v>1315</v>
      </c>
      <c r="E7" s="1321" t="s">
        <v>1316</v>
      </c>
      <c r="F7" s="1483" t="s">
        <v>1317</v>
      </c>
      <c r="G7" s="1484" t="s">
        <v>1318</v>
      </c>
      <c r="H7" s="1321" t="s">
        <v>1319</v>
      </c>
      <c r="I7" s="1321" t="s">
        <v>1320</v>
      </c>
      <c r="J7" s="1321" t="s">
        <v>98</v>
      </c>
      <c r="K7" s="1321"/>
      <c r="L7" s="1321"/>
      <c r="M7" s="1321" t="s">
        <v>1314</v>
      </c>
      <c r="N7" s="1483" t="s">
        <v>1315</v>
      </c>
      <c r="O7" s="1321" t="s">
        <v>1316</v>
      </c>
      <c r="P7" s="1483" t="s">
        <v>1317</v>
      </c>
      <c r="Q7" s="1321" t="s">
        <v>1318</v>
      </c>
      <c r="R7" s="1321" t="s">
        <v>1321</v>
      </c>
      <c r="S7" s="1396" t="s">
        <v>1322</v>
      </c>
      <c r="T7" s="201"/>
    </row>
    <row r="8" s="601" customFormat="true" ht="36" hidden="false" customHeight="true" outlineLevel="0" collapsed="false">
      <c r="A8" s="1485" t="s">
        <v>209</v>
      </c>
      <c r="B8" s="1482"/>
      <c r="C8" s="1320" t="s">
        <v>271</v>
      </c>
      <c r="D8" s="1320" t="s">
        <v>1323</v>
      </c>
      <c r="E8" s="1486" t="s">
        <v>1221</v>
      </c>
      <c r="F8" s="1486" t="s">
        <v>1324</v>
      </c>
      <c r="G8" s="1320" t="s">
        <v>1325</v>
      </c>
      <c r="H8" s="1486" t="s">
        <v>1326</v>
      </c>
      <c r="I8" s="1320" t="s">
        <v>1327</v>
      </c>
      <c r="J8" s="1320" t="s">
        <v>27</v>
      </c>
      <c r="K8" s="1483" t="s">
        <v>496</v>
      </c>
      <c r="L8" s="1483" t="s">
        <v>497</v>
      </c>
      <c r="M8" s="1320" t="s">
        <v>271</v>
      </c>
      <c r="N8" s="1320" t="s">
        <v>1323</v>
      </c>
      <c r="O8" s="1486" t="s">
        <v>1221</v>
      </c>
      <c r="P8" s="1486" t="s">
        <v>1324</v>
      </c>
      <c r="Q8" s="1320" t="s">
        <v>1325</v>
      </c>
      <c r="R8" s="1320" t="s">
        <v>1326</v>
      </c>
      <c r="S8" s="1320" t="s">
        <v>1327</v>
      </c>
      <c r="T8" s="201"/>
    </row>
    <row r="9" s="601" customFormat="true" ht="32.25" hidden="false" customHeight="true" outlineLevel="0" collapsed="false">
      <c r="A9" s="1485"/>
      <c r="B9" s="1482"/>
      <c r="C9" s="1320"/>
      <c r="D9" s="1320"/>
      <c r="E9" s="1486"/>
      <c r="F9" s="1486"/>
      <c r="G9" s="1320"/>
      <c r="H9" s="1486"/>
      <c r="I9" s="1320"/>
      <c r="J9" s="1320"/>
      <c r="K9" s="1320" t="s">
        <v>518</v>
      </c>
      <c r="L9" s="1320" t="s">
        <v>519</v>
      </c>
      <c r="M9" s="1320"/>
      <c r="N9" s="1320"/>
      <c r="O9" s="1486"/>
      <c r="P9" s="1486"/>
      <c r="Q9" s="1320"/>
      <c r="R9" s="1320"/>
      <c r="S9" s="1320"/>
      <c r="T9" s="201"/>
    </row>
    <row r="10" s="601" customFormat="true" ht="20.1" hidden="false" customHeight="true" outlineLevel="0" collapsed="false">
      <c r="A10" s="1406" t="n">
        <v>2016</v>
      </c>
      <c r="B10" s="1487" t="n">
        <v>67</v>
      </c>
      <c r="C10" s="1487" t="n">
        <v>4</v>
      </c>
      <c r="D10" s="1487" t="n">
        <v>8</v>
      </c>
      <c r="E10" s="1487" t="n">
        <v>29</v>
      </c>
      <c r="F10" s="1487" t="n">
        <v>4</v>
      </c>
      <c r="G10" s="1487" t="n">
        <v>0</v>
      </c>
      <c r="H10" s="1487" t="n">
        <v>1</v>
      </c>
      <c r="I10" s="1487" t="n">
        <v>21</v>
      </c>
      <c r="J10" s="1487" t="n">
        <v>2519</v>
      </c>
      <c r="K10" s="1487" t="n">
        <v>1286</v>
      </c>
      <c r="L10" s="1487" t="n">
        <v>1233</v>
      </c>
      <c r="M10" s="1487" t="n">
        <v>215</v>
      </c>
      <c r="N10" s="1487" t="n">
        <v>406</v>
      </c>
      <c r="O10" s="1487" t="n">
        <v>1296</v>
      </c>
      <c r="P10" s="1487" t="n">
        <v>170</v>
      </c>
      <c r="Q10" s="1487" t="n">
        <v>0</v>
      </c>
      <c r="R10" s="1487" t="n">
        <v>107</v>
      </c>
      <c r="S10" s="1487" t="n">
        <v>325</v>
      </c>
      <c r="T10" s="1022" t="n">
        <v>2016</v>
      </c>
    </row>
    <row r="11" s="601" customFormat="true" ht="20.1" hidden="false" customHeight="true" outlineLevel="0" collapsed="false">
      <c r="A11" s="1406" t="n">
        <v>2017</v>
      </c>
      <c r="B11" s="1487" t="n">
        <v>64</v>
      </c>
      <c r="C11" s="1487" t="n">
        <v>4</v>
      </c>
      <c r="D11" s="1487" t="n">
        <v>7</v>
      </c>
      <c r="E11" s="1487" t="n">
        <v>28</v>
      </c>
      <c r="F11" s="1487" t="n">
        <v>4</v>
      </c>
      <c r="G11" s="1487" t="n">
        <v>0</v>
      </c>
      <c r="H11" s="1487" t="n">
        <v>20</v>
      </c>
      <c r="I11" s="1487" t="n">
        <v>1</v>
      </c>
      <c r="J11" s="1487" t="n">
        <v>2472</v>
      </c>
      <c r="K11" s="1487" t="n">
        <v>1256</v>
      </c>
      <c r="L11" s="1487" t="n">
        <v>1216</v>
      </c>
      <c r="M11" s="1487" t="n">
        <v>218</v>
      </c>
      <c r="N11" s="1487" t="n">
        <v>382</v>
      </c>
      <c r="O11" s="1487" t="n">
        <v>1268</v>
      </c>
      <c r="P11" s="1487" t="n">
        <v>161</v>
      </c>
      <c r="Q11" s="1487" t="n">
        <v>0</v>
      </c>
      <c r="R11" s="1487" t="n">
        <v>118</v>
      </c>
      <c r="S11" s="1487" t="n">
        <v>325</v>
      </c>
      <c r="T11" s="1022" t="n">
        <v>2017</v>
      </c>
    </row>
    <row r="12" s="601" customFormat="true" ht="20.1" hidden="false" customHeight="true" outlineLevel="0" collapsed="false">
      <c r="A12" s="1406" t="n">
        <v>2018</v>
      </c>
      <c r="B12" s="1487" t="n">
        <v>62</v>
      </c>
      <c r="C12" s="1487" t="n">
        <v>4</v>
      </c>
      <c r="D12" s="1487" t="n">
        <v>5</v>
      </c>
      <c r="E12" s="1487" t="n">
        <v>29</v>
      </c>
      <c r="F12" s="1487" t="n">
        <v>5</v>
      </c>
      <c r="G12" s="1487" t="n">
        <v>0</v>
      </c>
      <c r="H12" s="1487" t="n">
        <v>1</v>
      </c>
      <c r="I12" s="1487" t="n">
        <v>18</v>
      </c>
      <c r="J12" s="1487" t="n">
        <v>2329</v>
      </c>
      <c r="K12" s="1487" t="n">
        <v>1186</v>
      </c>
      <c r="L12" s="1487" t="n">
        <v>1143</v>
      </c>
      <c r="M12" s="1487" t="n">
        <v>212</v>
      </c>
      <c r="N12" s="1487" t="n">
        <v>336</v>
      </c>
      <c r="O12" s="1487" t="n">
        <v>1242</v>
      </c>
      <c r="P12" s="1487" t="n">
        <v>139</v>
      </c>
      <c r="Q12" s="1487" t="n">
        <v>0</v>
      </c>
      <c r="R12" s="1487" t="n">
        <v>122</v>
      </c>
      <c r="S12" s="1487" t="n">
        <v>278</v>
      </c>
      <c r="T12" s="1022" t="n">
        <v>2018</v>
      </c>
    </row>
    <row r="13" s="601" customFormat="true" ht="20.1" hidden="false" customHeight="true" outlineLevel="0" collapsed="false">
      <c r="A13" s="1406" t="n">
        <v>2019</v>
      </c>
      <c r="B13" s="1487" t="n">
        <v>57</v>
      </c>
      <c r="C13" s="1487" t="n">
        <v>5</v>
      </c>
      <c r="D13" s="1487" t="n">
        <v>6</v>
      </c>
      <c r="E13" s="1487" t="n">
        <v>24</v>
      </c>
      <c r="F13" s="1487" t="n">
        <v>4</v>
      </c>
      <c r="G13" s="1487" t="n">
        <v>0</v>
      </c>
      <c r="H13" s="1487" t="n">
        <v>1</v>
      </c>
      <c r="I13" s="1487" t="n">
        <v>17</v>
      </c>
      <c r="J13" s="1487" t="n">
        <v>2181</v>
      </c>
      <c r="K13" s="1487" t="n">
        <v>1125</v>
      </c>
      <c r="L13" s="1487" t="n">
        <v>1056</v>
      </c>
      <c r="M13" s="1487" t="n">
        <v>220</v>
      </c>
      <c r="N13" s="1487" t="n">
        <v>303</v>
      </c>
      <c r="O13" s="1487" t="n">
        <v>1122</v>
      </c>
      <c r="P13" s="1487" t="n">
        <v>125</v>
      </c>
      <c r="Q13" s="1487" t="n">
        <v>0</v>
      </c>
      <c r="R13" s="1487" t="n">
        <v>118</v>
      </c>
      <c r="S13" s="1487" t="n">
        <v>293</v>
      </c>
      <c r="T13" s="1022" t="n">
        <v>2019</v>
      </c>
    </row>
    <row r="14" s="601" customFormat="true" ht="20.1" hidden="false" customHeight="true" outlineLevel="0" collapsed="false">
      <c r="A14" s="619" t="n">
        <v>2020</v>
      </c>
      <c r="B14" s="1488" t="n">
        <f aca="false">SUM(B15:B30)</f>
        <v>56</v>
      </c>
      <c r="C14" s="1488" t="n">
        <f aca="false">SUM(C15:C30)</f>
        <v>6</v>
      </c>
      <c r="D14" s="1488" t="n">
        <f aca="false">SUM(D15:D30)</f>
        <v>6</v>
      </c>
      <c r="E14" s="1488" t="n">
        <f aca="false">SUM(E15:E30)</f>
        <v>20</v>
      </c>
      <c r="F14" s="1488" t="n">
        <f aca="false">SUM(F15:F30)</f>
        <v>4</v>
      </c>
      <c r="G14" s="1488" t="n">
        <f aca="false">SUM(G15:G30)</f>
        <v>0</v>
      </c>
      <c r="H14" s="1488" t="n">
        <f aca="false">SUM(H15:H30)</f>
        <v>1</v>
      </c>
      <c r="I14" s="1488" t="n">
        <f aca="false">SUM(I15:I30)</f>
        <v>19</v>
      </c>
      <c r="J14" s="1488" t="n">
        <f aca="false">SUM(J15:J30)</f>
        <v>1974</v>
      </c>
      <c r="K14" s="1488" t="n">
        <f aca="false">SUM(K15:K30)</f>
        <v>1018</v>
      </c>
      <c r="L14" s="1488" t="n">
        <f aca="false">SUM(L15:L30)</f>
        <v>956</v>
      </c>
      <c r="M14" s="1488" t="n">
        <f aca="false">SUM(M15:M30)</f>
        <v>257</v>
      </c>
      <c r="N14" s="1488" t="n">
        <f aca="false">SUM(N15:N30)</f>
        <v>269</v>
      </c>
      <c r="O14" s="1488" t="n">
        <f aca="false">SUM(O15:O30)</f>
        <v>937</v>
      </c>
      <c r="P14" s="1488" t="n">
        <f aca="false">SUM(P15:P30)</f>
        <v>125</v>
      </c>
      <c r="Q14" s="1488" t="n">
        <f aca="false">SUM(Q15:Q30)</f>
        <v>0</v>
      </c>
      <c r="R14" s="1488" t="n">
        <f aca="false">SUM(R15:R30)</f>
        <v>120</v>
      </c>
      <c r="S14" s="1488" t="n">
        <f aca="false">SUM(S15:S30)</f>
        <v>266</v>
      </c>
      <c r="T14" s="1026" t="n">
        <v>2020</v>
      </c>
    </row>
    <row r="15" s="1326" customFormat="true" ht="20.1" hidden="false" customHeight="true" outlineLevel="0" collapsed="false">
      <c r="A15" s="519" t="s">
        <v>52</v>
      </c>
      <c r="B15" s="1487" t="n">
        <f aca="false">SUM(C15:I15)</f>
        <v>1</v>
      </c>
      <c r="C15" s="59" t="n">
        <v>0</v>
      </c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f aca="false">SUM(K15:L15)</f>
        <v>46</v>
      </c>
      <c r="K15" s="59" t="n">
        <v>24</v>
      </c>
      <c r="L15" s="59" t="n">
        <v>22</v>
      </c>
      <c r="M15" s="59" t="n">
        <v>0</v>
      </c>
      <c r="N15" s="59" t="n">
        <v>46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128" t="s">
        <v>53</v>
      </c>
    </row>
    <row r="16" s="1326" customFormat="true" ht="20.1" hidden="false" customHeight="true" outlineLevel="0" collapsed="false">
      <c r="A16" s="519" t="s">
        <v>54</v>
      </c>
      <c r="B16" s="1487" t="n">
        <f aca="false">SUM(C16:I16)</f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f aca="false">SUM(K16:L16)</f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/>
      <c r="Q16" s="59" t="n">
        <v>0</v>
      </c>
      <c r="R16" s="59" t="n">
        <v>0</v>
      </c>
      <c r="S16" s="59" t="n">
        <v>0</v>
      </c>
      <c r="T16" s="130" t="s">
        <v>55</v>
      </c>
    </row>
    <row r="17" s="1326" customFormat="true" ht="20.1" hidden="false" customHeight="true" outlineLevel="0" collapsed="false">
      <c r="A17" s="519" t="s">
        <v>56</v>
      </c>
      <c r="B17" s="1487" t="n">
        <f aca="false">SUM(C17:I17)</f>
        <v>1</v>
      </c>
      <c r="C17" s="59" t="n">
        <v>0</v>
      </c>
      <c r="D17" s="59" t="n">
        <v>1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f aca="false">SUM(K17:L17)</f>
        <v>74</v>
      </c>
      <c r="K17" s="59" t="n">
        <v>33</v>
      </c>
      <c r="L17" s="59" t="n">
        <v>41</v>
      </c>
      <c r="M17" s="59" t="n">
        <v>0</v>
      </c>
      <c r="N17" s="59" t="n">
        <v>74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130" t="s">
        <v>57</v>
      </c>
    </row>
    <row r="18" s="1326" customFormat="true" ht="20.1" hidden="false" customHeight="true" outlineLevel="0" collapsed="false">
      <c r="A18" s="519" t="s">
        <v>58</v>
      </c>
      <c r="B18" s="1487" t="n">
        <f aca="false">SUM(C18:I18)</f>
        <v>1</v>
      </c>
      <c r="C18" s="59" t="n">
        <v>1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f aca="false">SUM(K18:L18)</f>
        <v>9</v>
      </c>
      <c r="K18" s="59" t="n">
        <v>4</v>
      </c>
      <c r="L18" s="59" t="n">
        <v>5</v>
      </c>
      <c r="M18" s="59" t="n">
        <v>9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130" t="s">
        <v>59</v>
      </c>
    </row>
    <row r="19" s="1326" customFormat="true" ht="20.1" hidden="false" customHeight="true" outlineLevel="0" collapsed="false">
      <c r="A19" s="519" t="s">
        <v>60</v>
      </c>
      <c r="B19" s="1487" t="n">
        <f aca="false">SUM(C19:I19)</f>
        <v>1</v>
      </c>
      <c r="C19" s="59" t="n">
        <v>0</v>
      </c>
      <c r="D19" s="59" t="n">
        <v>0</v>
      </c>
      <c r="E19" s="59" t="n">
        <v>0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f aca="false">SUM(K19:L19)</f>
        <v>20</v>
      </c>
      <c r="K19" s="59" t="n">
        <v>9</v>
      </c>
      <c r="L19" s="59" t="n">
        <v>11</v>
      </c>
      <c r="M19" s="59" t="n">
        <v>0</v>
      </c>
      <c r="N19" s="59" t="n">
        <v>0</v>
      </c>
      <c r="O19" s="59" t="n">
        <v>0</v>
      </c>
      <c r="P19" s="59" t="n">
        <v>20</v>
      </c>
      <c r="Q19" s="59" t="n">
        <v>0</v>
      </c>
      <c r="R19" s="59" t="n">
        <v>0</v>
      </c>
      <c r="S19" s="59" t="n">
        <v>0</v>
      </c>
      <c r="T19" s="130" t="s">
        <v>61</v>
      </c>
    </row>
    <row r="20" s="1326" customFormat="true" ht="20.1" hidden="false" customHeight="true" outlineLevel="0" collapsed="false">
      <c r="A20" s="519" t="s">
        <v>62</v>
      </c>
      <c r="B20" s="1487" t="n">
        <f aca="false">SUM(C20:I20)</f>
        <v>1</v>
      </c>
      <c r="C20" s="59" t="n">
        <v>0</v>
      </c>
      <c r="D20" s="59" t="n">
        <v>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f aca="false">SUM(K20:L20)</f>
        <v>28</v>
      </c>
      <c r="K20" s="59" t="n">
        <v>13</v>
      </c>
      <c r="L20" s="59" t="n">
        <v>15</v>
      </c>
      <c r="M20" s="59" t="n">
        <v>0</v>
      </c>
      <c r="N20" s="59" t="n">
        <v>28</v>
      </c>
      <c r="O20" s="59" t="n">
        <v>0</v>
      </c>
      <c r="P20" s="59"/>
      <c r="Q20" s="59" t="n">
        <v>0</v>
      </c>
      <c r="R20" s="59" t="n">
        <v>0</v>
      </c>
      <c r="S20" s="59" t="n">
        <v>0</v>
      </c>
      <c r="T20" s="130" t="s">
        <v>63</v>
      </c>
    </row>
    <row r="21" s="1326" customFormat="true" ht="20.1" hidden="false" customHeight="true" outlineLevel="0" collapsed="false">
      <c r="A21" s="519" t="s">
        <v>64</v>
      </c>
      <c r="B21" s="1487" t="n">
        <f aca="false">SUM(C21:I21)</f>
        <v>1</v>
      </c>
      <c r="C21" s="59" t="n">
        <v>0</v>
      </c>
      <c r="D21" s="59" t="n">
        <v>0</v>
      </c>
      <c r="E21" s="59" t="n">
        <v>0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f aca="false">SUM(K21:L21)</f>
        <v>24</v>
      </c>
      <c r="K21" s="59" t="n">
        <v>10</v>
      </c>
      <c r="L21" s="59" t="n">
        <v>14</v>
      </c>
      <c r="M21" s="59" t="n">
        <v>0</v>
      </c>
      <c r="N21" s="59" t="n">
        <v>0</v>
      </c>
      <c r="O21" s="59" t="n">
        <v>0</v>
      </c>
      <c r="P21" s="59" t="n">
        <v>24</v>
      </c>
      <c r="Q21" s="59" t="n">
        <v>0</v>
      </c>
      <c r="R21" s="59" t="n">
        <v>0</v>
      </c>
      <c r="S21" s="59" t="n">
        <v>0</v>
      </c>
      <c r="T21" s="130" t="s">
        <v>65</v>
      </c>
    </row>
    <row r="22" s="1326" customFormat="true" ht="20.1" hidden="false" customHeight="true" outlineLevel="0" collapsed="false">
      <c r="A22" s="519" t="s">
        <v>66</v>
      </c>
      <c r="B22" s="1487" t="n">
        <f aca="false">SUM(C22:I22)</f>
        <v>1</v>
      </c>
      <c r="C22" s="59" t="n">
        <v>0</v>
      </c>
      <c r="D22" s="59" t="n">
        <v>0</v>
      </c>
      <c r="E22" s="59" t="n">
        <v>1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f aca="false">SUM(K22:L22)</f>
        <v>69</v>
      </c>
      <c r="K22" s="59" t="n">
        <v>38</v>
      </c>
      <c r="L22" s="59" t="n">
        <v>31</v>
      </c>
      <c r="M22" s="59" t="n">
        <v>0</v>
      </c>
      <c r="N22" s="59" t="n">
        <v>0</v>
      </c>
      <c r="O22" s="59" t="n">
        <v>69</v>
      </c>
      <c r="P22" s="59" t="n">
        <v>0</v>
      </c>
      <c r="Q22" s="59" t="n">
        <v>0</v>
      </c>
      <c r="R22" s="59" t="n">
        <v>0</v>
      </c>
      <c r="S22" s="59" t="n">
        <v>0</v>
      </c>
      <c r="T22" s="130" t="s">
        <v>67</v>
      </c>
    </row>
    <row r="23" s="1326" customFormat="true" ht="20.1" hidden="false" customHeight="true" outlineLevel="0" collapsed="false">
      <c r="A23" s="519" t="s">
        <v>68</v>
      </c>
      <c r="B23" s="1487" t="n">
        <f aca="false">SUM(C23:I23)</f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f aca="false">SUM(K23:L23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130" t="s">
        <v>69</v>
      </c>
    </row>
    <row r="24" s="1326" customFormat="true" ht="20.1" hidden="false" customHeight="true" outlineLevel="0" collapsed="false">
      <c r="A24" s="519" t="s">
        <v>70</v>
      </c>
      <c r="B24" s="1487" t="n">
        <f aca="false">SUM(C24:I24)</f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f aca="false">SUM(K24:L24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130" t="s">
        <v>71</v>
      </c>
    </row>
    <row r="25" s="1326" customFormat="true" ht="20.1" hidden="false" customHeight="true" outlineLevel="0" collapsed="false">
      <c r="A25" s="519" t="s">
        <v>72</v>
      </c>
      <c r="B25" s="1487" t="n">
        <f aca="false">SUM(C25:I25)</f>
        <v>1</v>
      </c>
      <c r="C25" s="59" t="n">
        <v>1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f aca="false">SUM(K25:L25)</f>
        <v>72</v>
      </c>
      <c r="K25" s="59" t="n">
        <v>41</v>
      </c>
      <c r="L25" s="59" t="n">
        <v>31</v>
      </c>
      <c r="M25" s="59" t="n">
        <v>72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130" t="s">
        <v>73</v>
      </c>
    </row>
    <row r="26" s="1326" customFormat="true" ht="20.1" hidden="false" customHeight="true" outlineLevel="0" collapsed="false">
      <c r="A26" s="519" t="s">
        <v>74</v>
      </c>
      <c r="B26" s="1487" t="n">
        <f aca="false">SUM(C26:I26)</f>
        <v>12</v>
      </c>
      <c r="C26" s="59" t="n">
        <v>2</v>
      </c>
      <c r="D26" s="59" t="n">
        <v>1</v>
      </c>
      <c r="E26" s="59" t="n">
        <v>4</v>
      </c>
      <c r="F26" s="59" t="n">
        <v>1</v>
      </c>
      <c r="G26" s="59" t="n">
        <v>0</v>
      </c>
      <c r="H26" s="59" t="n">
        <v>0</v>
      </c>
      <c r="I26" s="59" t="n">
        <v>4</v>
      </c>
      <c r="J26" s="59" t="n">
        <f aca="false">SUM(K26:L26)</f>
        <v>394</v>
      </c>
      <c r="K26" s="59" t="n">
        <v>195</v>
      </c>
      <c r="L26" s="59" t="n">
        <v>199</v>
      </c>
      <c r="M26" s="59" t="n">
        <v>55</v>
      </c>
      <c r="N26" s="59" t="n">
        <v>21</v>
      </c>
      <c r="O26" s="59" t="n">
        <v>188</v>
      </c>
      <c r="P26" s="59" t="n">
        <v>61</v>
      </c>
      <c r="Q26" s="59" t="n">
        <v>0</v>
      </c>
      <c r="R26" s="59" t="n">
        <v>0</v>
      </c>
      <c r="S26" s="59" t="n">
        <v>69</v>
      </c>
      <c r="T26" s="130" t="s">
        <v>75</v>
      </c>
    </row>
    <row r="27" s="1326" customFormat="true" ht="20.1" hidden="false" customHeight="true" outlineLevel="0" collapsed="false">
      <c r="A27" s="519" t="s">
        <v>76</v>
      </c>
      <c r="B27" s="1487" t="n">
        <f aca="false">SUM(C27:I27)</f>
        <v>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1</v>
      </c>
      <c r="I27" s="59" t="n">
        <v>4</v>
      </c>
      <c r="J27" s="59" t="n">
        <f aca="false">SUM(K27:L27)</f>
        <v>177</v>
      </c>
      <c r="K27" s="59" t="n">
        <v>93</v>
      </c>
      <c r="L27" s="59" t="n">
        <v>84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120</v>
      </c>
      <c r="S27" s="59" t="n">
        <v>57</v>
      </c>
      <c r="T27" s="130" t="s">
        <v>77</v>
      </c>
    </row>
    <row r="28" s="1326" customFormat="true" ht="20.1" hidden="false" customHeight="true" outlineLevel="0" collapsed="false">
      <c r="A28" s="519" t="s">
        <v>78</v>
      </c>
      <c r="B28" s="1487" t="n">
        <f aca="false">SUM(C28:I28)</f>
        <v>18</v>
      </c>
      <c r="C28" s="59" t="n">
        <v>1</v>
      </c>
      <c r="D28" s="59" t="n">
        <v>1</v>
      </c>
      <c r="E28" s="59" t="n">
        <v>10</v>
      </c>
      <c r="F28" s="59" t="n">
        <v>0</v>
      </c>
      <c r="G28" s="59" t="n">
        <v>0</v>
      </c>
      <c r="H28" s="59" t="n">
        <v>0</v>
      </c>
      <c r="I28" s="59" t="n">
        <v>6</v>
      </c>
      <c r="J28" s="59" t="n">
        <f aca="false">SUM(K28:L28)</f>
        <v>715</v>
      </c>
      <c r="K28" s="59" t="n">
        <v>387</v>
      </c>
      <c r="L28" s="59" t="n">
        <v>328</v>
      </c>
      <c r="M28" s="59" t="n">
        <v>26</v>
      </c>
      <c r="N28" s="59" t="n">
        <v>70</v>
      </c>
      <c r="O28" s="59" t="n">
        <v>533</v>
      </c>
      <c r="P28" s="59" t="n">
        <v>0</v>
      </c>
      <c r="Q28" s="59" t="n">
        <v>0</v>
      </c>
      <c r="R28" s="59" t="n">
        <v>0</v>
      </c>
      <c r="S28" s="59" t="n">
        <v>86</v>
      </c>
      <c r="T28" s="130" t="s">
        <v>79</v>
      </c>
    </row>
    <row r="29" s="1326" customFormat="true" ht="20.1" hidden="false" customHeight="true" outlineLevel="0" collapsed="false">
      <c r="A29" s="519" t="s">
        <v>80</v>
      </c>
      <c r="B29" s="1487" t="n">
        <f aca="false">SUM(C29:I29)</f>
        <v>10</v>
      </c>
      <c r="C29" s="59" t="n">
        <v>0</v>
      </c>
      <c r="D29" s="59" t="n">
        <v>0</v>
      </c>
      <c r="E29" s="59" t="n">
        <v>5</v>
      </c>
      <c r="F29" s="59" t="n">
        <v>1</v>
      </c>
      <c r="G29" s="59" t="n">
        <v>0</v>
      </c>
      <c r="H29" s="59" t="n">
        <v>0</v>
      </c>
      <c r="I29" s="59" t="n">
        <v>4</v>
      </c>
      <c r="J29" s="59" t="n">
        <f aca="false">SUM(K29:L29)</f>
        <v>207</v>
      </c>
      <c r="K29" s="59" t="n">
        <v>99</v>
      </c>
      <c r="L29" s="59" t="n">
        <v>108</v>
      </c>
      <c r="M29" s="59" t="n">
        <v>0</v>
      </c>
      <c r="N29" s="59" t="n">
        <v>0</v>
      </c>
      <c r="O29" s="59" t="n">
        <v>147</v>
      </c>
      <c r="P29" s="59" t="n">
        <v>20</v>
      </c>
      <c r="Q29" s="59" t="n">
        <v>0</v>
      </c>
      <c r="R29" s="59" t="n">
        <v>0</v>
      </c>
      <c r="S29" s="59" t="n">
        <v>40</v>
      </c>
      <c r="T29" s="130" t="s">
        <v>81</v>
      </c>
    </row>
    <row r="30" s="1326" customFormat="true" ht="20.1" hidden="false" customHeight="true" outlineLevel="0" collapsed="false">
      <c r="A30" s="519" t="s">
        <v>82</v>
      </c>
      <c r="B30" s="1487" t="n">
        <f aca="false">SUM(C30:I30)</f>
        <v>3</v>
      </c>
      <c r="C30" s="59" t="n">
        <v>1</v>
      </c>
      <c r="D30" s="59" t="n">
        <v>1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1</v>
      </c>
      <c r="J30" s="59" t="n">
        <f aca="false">SUM(K30:L30)</f>
        <v>139</v>
      </c>
      <c r="K30" s="59" t="n">
        <v>72</v>
      </c>
      <c r="L30" s="59" t="n">
        <v>67</v>
      </c>
      <c r="M30" s="59" t="n">
        <v>95</v>
      </c>
      <c r="N30" s="59" t="n">
        <v>3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14</v>
      </c>
      <c r="T30" s="130" t="s">
        <v>83</v>
      </c>
    </row>
    <row r="31" s="583" customFormat="true" ht="3.75" hidden="false" customHeight="true" outlineLevel="0" collapsed="false">
      <c r="A31" s="1264"/>
      <c r="B31" s="1489"/>
      <c r="C31" s="1328"/>
      <c r="D31" s="1328"/>
      <c r="E31" s="1328"/>
      <c r="F31" s="1328"/>
      <c r="G31" s="1328"/>
      <c r="H31" s="1328"/>
      <c r="I31" s="1328"/>
      <c r="J31" s="1328"/>
      <c r="K31" s="1328"/>
      <c r="L31" s="1328"/>
      <c r="M31" s="1328"/>
      <c r="N31" s="1328"/>
      <c r="O31" s="1328"/>
      <c r="P31" s="1328"/>
      <c r="Q31" s="1328"/>
      <c r="R31" s="1328"/>
      <c r="S31" s="1328"/>
      <c r="T31" s="1490"/>
    </row>
    <row r="32" s="583" customFormat="true" ht="2.25" hidden="false" customHeight="true" outlineLevel="0" collapsed="false">
      <c r="B32" s="1330"/>
      <c r="C32" s="1330"/>
      <c r="D32" s="1330"/>
      <c r="E32" s="1330"/>
      <c r="F32" s="1330"/>
      <c r="G32" s="1330"/>
      <c r="H32" s="1330"/>
      <c r="I32" s="1330"/>
      <c r="J32" s="1330"/>
      <c r="K32" s="1330"/>
      <c r="L32" s="1330"/>
      <c r="M32" s="1330"/>
      <c r="N32" s="1330"/>
      <c r="O32" s="1330"/>
      <c r="P32" s="1330"/>
      <c r="Q32" s="1330"/>
      <c r="R32" s="1330"/>
      <c r="S32" s="1330"/>
      <c r="T32" s="1268"/>
    </row>
    <row r="33" s="583" customFormat="true" ht="1.5" hidden="false" customHeight="true" outlineLevel="0" collapsed="false">
      <c r="B33" s="1330"/>
      <c r="C33" s="1330"/>
      <c r="D33" s="1330"/>
      <c r="E33" s="1330"/>
      <c r="F33" s="1330"/>
      <c r="G33" s="1473"/>
      <c r="H33" s="1330"/>
      <c r="I33" s="1330"/>
      <c r="J33" s="1330"/>
      <c r="K33" s="1330"/>
      <c r="L33" s="1330"/>
      <c r="M33" s="1330"/>
      <c r="N33" s="1330"/>
      <c r="O33" s="1330"/>
      <c r="P33" s="1330"/>
      <c r="Q33" s="1473"/>
      <c r="S33" s="1330"/>
    </row>
    <row r="34" s="583" customFormat="true" ht="12" hidden="false" customHeight="true" outlineLevel="0" collapsed="false">
      <c r="A34" s="1048" t="s">
        <v>881</v>
      </c>
      <c r="B34" s="1312"/>
      <c r="C34" s="1312"/>
      <c r="D34" s="1312"/>
      <c r="E34" s="1312"/>
      <c r="F34" s="1312"/>
      <c r="G34" s="1473"/>
      <c r="H34" s="1312"/>
      <c r="I34" s="1312"/>
      <c r="J34" s="97" t="s">
        <v>882</v>
      </c>
      <c r="K34" s="97"/>
      <c r="L34" s="97"/>
      <c r="M34" s="1166"/>
      <c r="N34" s="1166"/>
      <c r="O34" s="1166"/>
      <c r="P34" s="1166"/>
      <c r="Q34" s="1473"/>
      <c r="S34" s="1166"/>
    </row>
    <row r="35" s="583" customFormat="true" ht="12.95" hidden="false" customHeight="true" outlineLevel="0" collapsed="false">
      <c r="A35" s="582"/>
      <c r="B35" s="1312"/>
      <c r="C35" s="1312"/>
      <c r="D35" s="1312"/>
      <c r="E35" s="1312"/>
      <c r="F35" s="1312"/>
      <c r="G35" s="1473"/>
      <c r="H35" s="1312"/>
      <c r="I35" s="1312"/>
      <c r="J35" s="1312"/>
      <c r="K35" s="1312"/>
      <c r="L35" s="1312"/>
      <c r="M35" s="1312"/>
      <c r="N35" s="1312"/>
      <c r="O35" s="1312"/>
      <c r="P35" s="1312"/>
      <c r="Q35" s="1473"/>
      <c r="S35" s="1312"/>
    </row>
    <row r="36" customFormat="false" ht="9.75" hidden="false" customHeight="true" outlineLevel="0" collapsed="false"/>
  </sheetData>
  <mergeCells count="24">
    <mergeCell ref="A3:I3"/>
    <mergeCell ref="J3:T3"/>
    <mergeCell ref="A6:A7"/>
    <mergeCell ref="C6:H6"/>
    <mergeCell ref="M6:R6"/>
    <mergeCell ref="T6:T9"/>
    <mergeCell ref="B7:B9"/>
    <mergeCell ref="J7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6" activeCellId="0" sqref="S6:S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11.77"/>
    <col collapsed="false" customWidth="true" hidden="false" outlineLevel="0" max="9" min="2" style="89" width="8.77"/>
    <col collapsed="false" customWidth="true" hidden="false" outlineLevel="0" max="12" min="10" style="89" width="5.77"/>
    <col collapsed="false" customWidth="true" hidden="false" outlineLevel="0" max="13" min="13" style="89" width="7.77"/>
    <col collapsed="false" customWidth="true" hidden="false" outlineLevel="0" max="14" min="14" style="89" width="9.1"/>
    <col collapsed="false" customWidth="true" hidden="false" outlineLevel="0" max="16" min="15" style="89" width="7.77"/>
    <col collapsed="false" customWidth="true" hidden="false" outlineLevel="0" max="20" min="17" style="89" width="5.77"/>
    <col collapsed="false" customWidth="true" hidden="false" outlineLevel="0" max="21" min="21" style="88" width="11.77"/>
    <col collapsed="false" customWidth="true" hidden="false" outlineLevel="0" max="24" min="22" style="91" width="0.55"/>
    <col collapsed="false" customWidth="false" hidden="false" outlineLevel="0" max="257" min="25" style="91" width="7.99"/>
  </cols>
  <sheetData>
    <row r="1" s="94" customFormat="true" ht="12" hidden="false" customHeight="true" outlineLevel="0" collapsed="false">
      <c r="A1" s="8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3" t="s">
        <v>163</v>
      </c>
    </row>
    <row r="2" s="97" customFormat="true" ht="12" hidden="false" customHeight="true" outlineLevel="0" collapsed="false">
      <c r="A2" s="86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s="100" customFormat="true" ht="23.25" hidden="false" customHeight="true" outlineLevel="0" collapsed="false">
      <c r="A3" s="98" t="s">
        <v>164</v>
      </c>
      <c r="B3" s="98"/>
      <c r="C3" s="98"/>
      <c r="D3" s="98"/>
      <c r="E3" s="98"/>
      <c r="F3" s="98"/>
      <c r="G3" s="98"/>
      <c r="H3" s="98"/>
      <c r="I3" s="98"/>
      <c r="J3" s="99" t="s">
        <v>165</v>
      </c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s="142" customFormat="true" ht="12" hidden="false" customHeight="true" outlineLevel="0" collapsed="false">
      <c r="A4" s="173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74"/>
    </row>
    <row r="5" s="105" customFormat="true" ht="12" hidden="false" customHeight="true" outlineLevel="0" collapsed="false">
      <c r="A5" s="105" t="s">
        <v>95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 t="s">
        <v>96</v>
      </c>
    </row>
    <row r="6" s="114" customFormat="true" ht="36.75" hidden="false" customHeight="true" outlineLevel="0" collapsed="false">
      <c r="A6" s="108" t="s">
        <v>97</v>
      </c>
      <c r="B6" s="175" t="s">
        <v>166</v>
      </c>
      <c r="C6" s="176" t="s">
        <v>167</v>
      </c>
      <c r="D6" s="176"/>
      <c r="E6" s="176"/>
      <c r="F6" s="148" t="s">
        <v>168</v>
      </c>
      <c r="G6" s="148"/>
      <c r="H6" s="148" t="s">
        <v>169</v>
      </c>
      <c r="I6" s="148"/>
      <c r="J6" s="147" t="s">
        <v>170</v>
      </c>
      <c r="K6" s="147" t="s">
        <v>171</v>
      </c>
      <c r="L6" s="147" t="s">
        <v>172</v>
      </c>
      <c r="M6" s="148" t="s">
        <v>173</v>
      </c>
      <c r="N6" s="148"/>
      <c r="O6" s="148"/>
      <c r="P6" s="148"/>
      <c r="Q6" s="147" t="s">
        <v>137</v>
      </c>
      <c r="R6" s="147" t="s">
        <v>174</v>
      </c>
      <c r="S6" s="147" t="s">
        <v>175</v>
      </c>
      <c r="T6" s="147" t="s">
        <v>176</v>
      </c>
      <c r="U6" s="177" t="s">
        <v>177</v>
      </c>
    </row>
    <row r="7" s="114" customFormat="true" ht="15" hidden="false" customHeight="true" outlineLevel="0" collapsed="false">
      <c r="A7" s="108"/>
      <c r="B7" s="175"/>
      <c r="C7" s="154" t="s">
        <v>178</v>
      </c>
      <c r="D7" s="154" t="s">
        <v>179</v>
      </c>
      <c r="E7" s="154" t="s">
        <v>180</v>
      </c>
      <c r="F7" s="154" t="s">
        <v>181</v>
      </c>
      <c r="G7" s="154" t="s">
        <v>182</v>
      </c>
      <c r="H7" s="154" t="s">
        <v>154</v>
      </c>
      <c r="I7" s="154" t="s">
        <v>183</v>
      </c>
      <c r="J7" s="147"/>
      <c r="K7" s="147"/>
      <c r="L7" s="147"/>
      <c r="M7" s="155" t="s">
        <v>184</v>
      </c>
      <c r="N7" s="156" t="s">
        <v>157</v>
      </c>
      <c r="O7" s="156" t="s">
        <v>158</v>
      </c>
      <c r="P7" s="155" t="s">
        <v>159</v>
      </c>
      <c r="Q7" s="147"/>
      <c r="R7" s="147"/>
      <c r="S7" s="147"/>
      <c r="T7" s="147"/>
      <c r="U7" s="177"/>
    </row>
    <row r="8" s="114" customFormat="true" ht="15" hidden="false" customHeight="true" outlineLevel="0" collapsed="false">
      <c r="A8" s="108"/>
      <c r="B8" s="175"/>
      <c r="C8" s="154"/>
      <c r="D8" s="154"/>
      <c r="E8" s="154"/>
      <c r="F8" s="154"/>
      <c r="G8" s="154"/>
      <c r="H8" s="154"/>
      <c r="I8" s="154"/>
      <c r="J8" s="147"/>
      <c r="K8" s="147"/>
      <c r="L8" s="147"/>
      <c r="M8" s="147"/>
      <c r="N8" s="156"/>
      <c r="O8" s="156"/>
      <c r="P8" s="155"/>
      <c r="Q8" s="155"/>
      <c r="R8" s="155"/>
      <c r="S8" s="155"/>
      <c r="T8" s="155"/>
      <c r="U8" s="177"/>
    </row>
    <row r="9" s="114" customFormat="true" ht="15" hidden="false" customHeight="true" outlineLevel="0" collapsed="false">
      <c r="A9" s="108"/>
      <c r="B9" s="175"/>
      <c r="C9" s="154"/>
      <c r="D9" s="154"/>
      <c r="E9" s="154"/>
      <c r="F9" s="154"/>
      <c r="G9" s="154"/>
      <c r="H9" s="154"/>
      <c r="I9" s="154"/>
      <c r="J9" s="147"/>
      <c r="K9" s="147"/>
      <c r="L9" s="147"/>
      <c r="M9" s="147"/>
      <c r="N9" s="156"/>
      <c r="O9" s="156"/>
      <c r="P9" s="155"/>
      <c r="Q9" s="155"/>
      <c r="R9" s="155"/>
      <c r="S9" s="155"/>
      <c r="T9" s="155"/>
      <c r="U9" s="177"/>
    </row>
    <row r="10" s="114" customFormat="true" ht="32.25" hidden="false" customHeight="true" outlineLevel="0" collapsed="false">
      <c r="A10" s="108"/>
      <c r="B10" s="175"/>
      <c r="C10" s="154"/>
      <c r="D10" s="154"/>
      <c r="E10" s="154"/>
      <c r="F10" s="154"/>
      <c r="G10" s="154"/>
      <c r="H10" s="154"/>
      <c r="I10" s="154"/>
      <c r="J10" s="147"/>
      <c r="K10" s="147"/>
      <c r="L10" s="147"/>
      <c r="M10" s="147"/>
      <c r="N10" s="156"/>
      <c r="O10" s="156"/>
      <c r="P10" s="155"/>
      <c r="Q10" s="155"/>
      <c r="R10" s="155"/>
      <c r="S10" s="155"/>
      <c r="T10" s="155"/>
      <c r="U10" s="177"/>
    </row>
    <row r="11" s="114" customFormat="true" ht="18" hidden="false" customHeight="true" outlineLevel="0" collapsed="false">
      <c r="A11" s="67" t="n">
        <v>2019</v>
      </c>
      <c r="B11" s="119" t="n">
        <v>57</v>
      </c>
      <c r="C11" s="119" t="n">
        <v>0</v>
      </c>
      <c r="D11" s="119" t="n">
        <v>0</v>
      </c>
      <c r="E11" s="119" t="n">
        <v>10</v>
      </c>
      <c r="F11" s="119" t="n">
        <v>0</v>
      </c>
      <c r="G11" s="119" t="n">
        <v>1</v>
      </c>
      <c r="H11" s="119" t="n">
        <v>0</v>
      </c>
      <c r="I11" s="119" t="n">
        <v>7</v>
      </c>
      <c r="J11" s="119" t="n">
        <v>0</v>
      </c>
      <c r="K11" s="119" t="n">
        <v>23</v>
      </c>
      <c r="L11" s="119" t="n">
        <v>0</v>
      </c>
      <c r="M11" s="119" t="n">
        <v>0</v>
      </c>
      <c r="N11" s="119" t="n">
        <v>0</v>
      </c>
      <c r="O11" s="119" t="n">
        <v>1</v>
      </c>
      <c r="P11" s="119" t="n">
        <v>0</v>
      </c>
      <c r="Q11" s="119" t="n">
        <v>15</v>
      </c>
      <c r="R11" s="119" t="n">
        <v>0</v>
      </c>
      <c r="S11" s="119" t="n">
        <v>0</v>
      </c>
      <c r="T11" s="119" t="n">
        <v>0</v>
      </c>
      <c r="U11" s="178" t="n">
        <v>2019</v>
      </c>
    </row>
    <row r="12" s="159" customFormat="true" ht="18" hidden="false" customHeight="true" outlineLevel="0" collapsed="false">
      <c r="A12" s="122" t="n">
        <v>2020</v>
      </c>
      <c r="B12" s="64" t="n">
        <f aca="false">SUM(B13:B28)</f>
        <v>59</v>
      </c>
      <c r="C12" s="64" t="n">
        <f aca="false">SUM(C13:C28)</f>
        <v>0</v>
      </c>
      <c r="D12" s="64" t="n">
        <f aca="false">SUM(D13:D28)</f>
        <v>0</v>
      </c>
      <c r="E12" s="64" t="n">
        <f aca="false">SUM(E13:E28)</f>
        <v>10</v>
      </c>
      <c r="F12" s="64" t="n">
        <f aca="false">SUM(F13:F28)</f>
        <v>0</v>
      </c>
      <c r="G12" s="64" t="n">
        <f aca="false">SUM(G13:G28)</f>
        <v>2</v>
      </c>
      <c r="H12" s="64" t="n">
        <f aca="false">SUM(H13:H28)</f>
        <v>0</v>
      </c>
      <c r="I12" s="64" t="n">
        <f aca="false">SUM(I13:I28)</f>
        <v>7</v>
      </c>
      <c r="J12" s="64" t="n">
        <f aca="false">SUM(J13:J28)</f>
        <v>0</v>
      </c>
      <c r="K12" s="64" t="n">
        <f aca="false">SUM(K13:K28)</f>
        <v>23</v>
      </c>
      <c r="L12" s="64" t="n">
        <f aca="false">SUM(L13:L28)</f>
        <v>0</v>
      </c>
      <c r="M12" s="64" t="n">
        <f aca="false">SUM(M13:M28)</f>
        <v>0</v>
      </c>
      <c r="N12" s="64" t="n">
        <f aca="false">SUM(N13:N28)</f>
        <v>0</v>
      </c>
      <c r="O12" s="64" t="n">
        <f aca="false">SUM(O13:O28)</f>
        <v>2</v>
      </c>
      <c r="P12" s="64" t="n">
        <f aca="false">SUM(P13:P28)</f>
        <v>0</v>
      </c>
      <c r="Q12" s="64" t="n">
        <f aca="false">SUM(Q13:Q28)</f>
        <v>15</v>
      </c>
      <c r="R12" s="64" t="n">
        <f aca="false">SUM(R13:R28)</f>
        <v>0</v>
      </c>
      <c r="S12" s="64" t="n">
        <f aca="false">SUM(S13:S28)</f>
        <v>0</v>
      </c>
      <c r="T12" s="64" t="n">
        <f aca="false">SUM(T13:T28)</f>
        <v>0</v>
      </c>
      <c r="U12" s="179" t="n">
        <v>2020</v>
      </c>
    </row>
    <row r="13" s="129" customFormat="true" ht="18" hidden="false" customHeight="true" outlineLevel="0" collapsed="false">
      <c r="A13" s="126" t="s">
        <v>52</v>
      </c>
      <c r="B13" s="57" t="n">
        <f aca="false">SUM(C13:T13)</f>
        <v>7</v>
      </c>
      <c r="C13" s="57" t="n">
        <v>0</v>
      </c>
      <c r="D13" s="57" t="n">
        <v>0</v>
      </c>
      <c r="E13" s="180" t="n">
        <v>1</v>
      </c>
      <c r="F13" s="57" t="n">
        <v>0</v>
      </c>
      <c r="G13" s="180" t="n">
        <v>1</v>
      </c>
      <c r="H13" s="57" t="n">
        <v>0</v>
      </c>
      <c r="I13" s="57" t="n">
        <v>0</v>
      </c>
      <c r="J13" s="57" t="n">
        <v>0</v>
      </c>
      <c r="K13" s="57" t="n">
        <v>2</v>
      </c>
      <c r="L13" s="57" t="n">
        <v>0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2</v>
      </c>
      <c r="R13" s="57" t="n">
        <v>0</v>
      </c>
      <c r="S13" s="57" t="n">
        <v>0</v>
      </c>
      <c r="T13" s="57" t="n">
        <v>0</v>
      </c>
      <c r="U13" s="181" t="s">
        <v>53</v>
      </c>
    </row>
    <row r="14" s="129" customFormat="true" ht="18" hidden="false" customHeight="true" outlineLevel="0" collapsed="false">
      <c r="A14" s="126" t="s">
        <v>185</v>
      </c>
      <c r="B14" s="57" t="n">
        <f aca="false">SUM(C14:T14)</f>
        <v>4</v>
      </c>
      <c r="C14" s="57" t="n">
        <v>0</v>
      </c>
      <c r="D14" s="57" t="n">
        <v>0</v>
      </c>
      <c r="E14" s="180" t="n">
        <v>1</v>
      </c>
      <c r="F14" s="57" t="n">
        <v>0</v>
      </c>
      <c r="G14" s="57" t="n">
        <v>0</v>
      </c>
      <c r="H14" s="57" t="n">
        <v>0</v>
      </c>
      <c r="I14" s="180" t="n">
        <v>1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2</v>
      </c>
      <c r="R14" s="57" t="n">
        <v>0</v>
      </c>
      <c r="S14" s="57" t="n">
        <v>0</v>
      </c>
      <c r="T14" s="57" t="n">
        <v>0</v>
      </c>
      <c r="U14" s="181" t="s">
        <v>55</v>
      </c>
    </row>
    <row r="15" s="129" customFormat="true" ht="18" hidden="false" customHeight="true" outlineLevel="0" collapsed="false">
      <c r="A15" s="126" t="s">
        <v>56</v>
      </c>
      <c r="B15" s="57" t="n">
        <f aca="false">SUM(C15:T15)</f>
        <v>3</v>
      </c>
      <c r="C15" s="57" t="n">
        <v>0</v>
      </c>
      <c r="D15" s="57" t="n">
        <v>0</v>
      </c>
      <c r="E15" s="180" t="n">
        <v>1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1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1</v>
      </c>
      <c r="R15" s="57" t="n">
        <v>0</v>
      </c>
      <c r="S15" s="57" t="n">
        <v>0</v>
      </c>
      <c r="T15" s="57" t="n">
        <v>0</v>
      </c>
      <c r="U15" s="181" t="s">
        <v>57</v>
      </c>
    </row>
    <row r="16" s="129" customFormat="true" ht="18" hidden="false" customHeight="true" outlineLevel="0" collapsed="false">
      <c r="A16" s="126" t="s">
        <v>58</v>
      </c>
      <c r="B16" s="57" t="n">
        <f aca="false">SUM(C16:T16)</f>
        <v>12</v>
      </c>
      <c r="C16" s="57" t="n">
        <v>0</v>
      </c>
      <c r="D16" s="57" t="n">
        <v>0</v>
      </c>
      <c r="E16" s="180" t="n">
        <v>1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1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1</v>
      </c>
      <c r="R16" s="57" t="n">
        <v>0</v>
      </c>
      <c r="S16" s="57" t="n">
        <v>0</v>
      </c>
      <c r="T16" s="57" t="n">
        <v>0</v>
      </c>
      <c r="U16" s="181" t="s">
        <v>59</v>
      </c>
    </row>
    <row r="17" s="129" customFormat="true" ht="18" hidden="false" customHeight="true" outlineLevel="0" collapsed="false">
      <c r="A17" s="126" t="s">
        <v>60</v>
      </c>
      <c r="B17" s="57" t="n">
        <f aca="false">SUM(C17:T17)</f>
        <v>6</v>
      </c>
      <c r="C17" s="57" t="n">
        <v>0</v>
      </c>
      <c r="D17" s="57" t="n">
        <v>0</v>
      </c>
      <c r="E17" s="180" t="n">
        <v>1</v>
      </c>
      <c r="F17" s="57" t="n">
        <v>0</v>
      </c>
      <c r="G17" s="57" t="n">
        <v>0</v>
      </c>
      <c r="H17" s="57" t="n">
        <v>0</v>
      </c>
      <c r="I17" s="180" t="n">
        <v>1</v>
      </c>
      <c r="J17" s="57" t="n">
        <v>0</v>
      </c>
      <c r="K17" s="57" t="n">
        <v>3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1</v>
      </c>
      <c r="R17" s="57" t="n">
        <v>0</v>
      </c>
      <c r="S17" s="57" t="n">
        <v>0</v>
      </c>
      <c r="T17" s="57" t="n">
        <v>0</v>
      </c>
      <c r="U17" s="181" t="s">
        <v>61</v>
      </c>
    </row>
    <row r="18" s="129" customFormat="true" ht="18" hidden="false" customHeight="true" outlineLevel="0" collapsed="false">
      <c r="A18" s="126" t="s">
        <v>62</v>
      </c>
      <c r="B18" s="57" t="n">
        <f aca="false">SUM(C18:T18)</f>
        <v>6</v>
      </c>
      <c r="C18" s="57" t="n">
        <v>0</v>
      </c>
      <c r="D18" s="57" t="n">
        <v>0</v>
      </c>
      <c r="E18" s="180" t="n">
        <v>1</v>
      </c>
      <c r="F18" s="57" t="n">
        <v>0</v>
      </c>
      <c r="G18" s="57" t="n">
        <v>1</v>
      </c>
      <c r="H18" s="57" t="n">
        <v>0</v>
      </c>
      <c r="I18" s="180" t="n">
        <v>1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1</v>
      </c>
      <c r="P18" s="57" t="n">
        <v>0</v>
      </c>
      <c r="Q18" s="57" t="n">
        <v>2</v>
      </c>
      <c r="R18" s="57" t="n">
        <v>0</v>
      </c>
      <c r="S18" s="57" t="n">
        <v>0</v>
      </c>
      <c r="T18" s="57" t="n">
        <v>0</v>
      </c>
      <c r="U18" s="181" t="s">
        <v>63</v>
      </c>
    </row>
    <row r="19" s="129" customFormat="true" ht="18" hidden="false" customHeight="true" outlineLevel="0" collapsed="false">
      <c r="A19" s="126" t="s">
        <v>64</v>
      </c>
      <c r="B19" s="57" t="n">
        <f aca="false">SUM(C19:T19)</f>
        <v>5</v>
      </c>
      <c r="C19" s="57" t="n">
        <v>0</v>
      </c>
      <c r="D19" s="57" t="n">
        <v>0</v>
      </c>
      <c r="E19" s="180" t="n">
        <v>1</v>
      </c>
      <c r="F19" s="57" t="n">
        <v>0</v>
      </c>
      <c r="G19" s="57" t="n">
        <v>0</v>
      </c>
      <c r="H19" s="57" t="n">
        <v>0</v>
      </c>
      <c r="I19" s="180" t="n">
        <v>1</v>
      </c>
      <c r="J19" s="57" t="n">
        <v>0</v>
      </c>
      <c r="K19" s="57" t="n">
        <v>1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2</v>
      </c>
      <c r="R19" s="57" t="n">
        <v>0</v>
      </c>
      <c r="S19" s="57" t="n">
        <v>0</v>
      </c>
      <c r="T19" s="57" t="n">
        <v>0</v>
      </c>
      <c r="U19" s="181" t="s">
        <v>186</v>
      </c>
    </row>
    <row r="20" s="129" customFormat="true" ht="18" hidden="false" customHeight="true" outlineLevel="0" collapsed="false">
      <c r="A20" s="126" t="s">
        <v>66</v>
      </c>
      <c r="B20" s="57" t="n">
        <f aca="false">SUM(C20:T20)</f>
        <v>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2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181" t="s">
        <v>67</v>
      </c>
    </row>
    <row r="21" s="129" customFormat="true" ht="18" hidden="false" customHeight="true" outlineLevel="0" collapsed="false">
      <c r="A21" s="126" t="s">
        <v>68</v>
      </c>
      <c r="B21" s="57" t="n">
        <f aca="false">SUM(C21:T21)</f>
        <v>5</v>
      </c>
      <c r="C21" s="57" t="n">
        <v>0</v>
      </c>
      <c r="D21" s="57" t="n">
        <v>0</v>
      </c>
      <c r="E21" s="180" t="n">
        <v>1</v>
      </c>
      <c r="F21" s="57" t="n">
        <v>0</v>
      </c>
      <c r="G21" s="57" t="n">
        <v>0</v>
      </c>
      <c r="H21" s="57" t="n">
        <v>0</v>
      </c>
      <c r="I21" s="180" t="n">
        <v>1</v>
      </c>
      <c r="J21" s="57" t="n">
        <v>0</v>
      </c>
      <c r="K21" s="57" t="n">
        <v>2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1</v>
      </c>
      <c r="R21" s="57" t="n">
        <v>0</v>
      </c>
      <c r="S21" s="57" t="n">
        <v>0</v>
      </c>
      <c r="T21" s="57" t="n">
        <v>0</v>
      </c>
      <c r="U21" s="181" t="s">
        <v>69</v>
      </c>
    </row>
    <row r="22" s="129" customFormat="true" ht="18" hidden="false" customHeight="true" outlineLevel="0" collapsed="false">
      <c r="A22" s="126" t="s">
        <v>70</v>
      </c>
      <c r="B22" s="57" t="n">
        <f aca="false">SUM(C22:T22)</f>
        <v>5</v>
      </c>
      <c r="C22" s="57" t="n">
        <v>0</v>
      </c>
      <c r="D22" s="57" t="n">
        <v>0</v>
      </c>
      <c r="E22" s="180" t="n">
        <v>1</v>
      </c>
      <c r="F22" s="57" t="n">
        <v>0</v>
      </c>
      <c r="G22" s="57" t="n">
        <v>0</v>
      </c>
      <c r="H22" s="57" t="n">
        <v>0</v>
      </c>
      <c r="I22" s="180" t="n">
        <v>1</v>
      </c>
      <c r="J22" s="57" t="n">
        <v>0</v>
      </c>
      <c r="K22" s="57" t="n">
        <v>2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1</v>
      </c>
      <c r="R22" s="57" t="n">
        <v>0</v>
      </c>
      <c r="S22" s="57" t="n">
        <v>0</v>
      </c>
      <c r="T22" s="57" t="n">
        <v>0</v>
      </c>
      <c r="U22" s="181" t="s">
        <v>71</v>
      </c>
    </row>
    <row r="23" s="129" customFormat="true" ht="18" hidden="false" customHeight="true" outlineLevel="0" collapsed="false">
      <c r="A23" s="126" t="s">
        <v>72</v>
      </c>
      <c r="B23" s="57" t="n">
        <f aca="false">SUM(C23:T23)</f>
        <v>2</v>
      </c>
      <c r="C23" s="57" t="n">
        <v>0</v>
      </c>
      <c r="D23" s="57" t="n">
        <v>0</v>
      </c>
      <c r="E23" s="180" t="n">
        <v>1</v>
      </c>
      <c r="F23" s="57" t="n">
        <v>0</v>
      </c>
      <c r="G23" s="57" t="n">
        <v>0</v>
      </c>
      <c r="H23" s="57" t="n">
        <v>0</v>
      </c>
      <c r="I23" s="180" t="n">
        <v>1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181" t="s">
        <v>73</v>
      </c>
    </row>
    <row r="24" s="129" customFormat="true" ht="18" hidden="false" customHeight="true" outlineLevel="0" collapsed="false">
      <c r="A24" s="126" t="s">
        <v>74</v>
      </c>
      <c r="B24" s="57" t="n">
        <f aca="false">SUM(C24:T24)</f>
        <v>2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2</v>
      </c>
      <c r="R24" s="57" t="n">
        <v>0</v>
      </c>
      <c r="S24" s="57" t="n">
        <v>0</v>
      </c>
      <c r="T24" s="57" t="n">
        <v>0</v>
      </c>
      <c r="U24" s="181" t="s">
        <v>75</v>
      </c>
    </row>
    <row r="25" s="129" customFormat="true" ht="18" hidden="false" customHeight="true" outlineLevel="0" collapsed="false">
      <c r="A25" s="126" t="s">
        <v>76</v>
      </c>
      <c r="B25" s="57" t="n">
        <f aca="false">SUM(C25:T25)</f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181" t="s">
        <v>77</v>
      </c>
    </row>
    <row r="26" s="129" customFormat="true" ht="18" hidden="false" customHeight="true" outlineLevel="0" collapsed="false">
      <c r="A26" s="126" t="s">
        <v>78</v>
      </c>
      <c r="B26" s="57" t="n">
        <f aca="false">SUM(C26:T26)</f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181" t="s">
        <v>79</v>
      </c>
    </row>
    <row r="27" s="129" customFormat="true" ht="18" hidden="false" customHeight="true" outlineLevel="0" collapsed="false">
      <c r="A27" s="126" t="s">
        <v>80</v>
      </c>
      <c r="B27" s="57" t="n">
        <f aca="false">SUM(C27:T27)</f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181" t="s">
        <v>81</v>
      </c>
    </row>
    <row r="28" s="129" customFormat="true" ht="18" hidden="false" customHeight="true" outlineLevel="0" collapsed="false">
      <c r="A28" s="126" t="s">
        <v>82</v>
      </c>
      <c r="B28" s="57" t="n">
        <f aca="false">SUM(C28:T28)</f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181" t="s">
        <v>83</v>
      </c>
    </row>
    <row r="29" s="114" customFormat="true" ht="6" hidden="false" customHeight="true" outlineLevel="0" collapsed="false">
      <c r="A29" s="182"/>
      <c r="B29" s="183"/>
      <c r="C29" s="184"/>
      <c r="D29" s="185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6"/>
    </row>
    <row r="30" customFormat="false" ht="3" hidden="false" customHeight="true" outlineLevel="0" collapsed="false">
      <c r="A30" s="91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97"/>
    </row>
    <row r="31" s="97" customFormat="true" ht="12" hidden="false" customHeight="true" outlineLevel="0" collapsed="false">
      <c r="A31" s="170" t="s">
        <v>160</v>
      </c>
      <c r="B31" s="138"/>
      <c r="C31" s="138"/>
      <c r="D31" s="138"/>
      <c r="E31" s="138"/>
      <c r="F31" s="138"/>
      <c r="G31" s="138"/>
      <c r="H31" s="138"/>
      <c r="I31" s="138"/>
      <c r="J31" s="97" t="s">
        <v>161</v>
      </c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s="97" customFormat="true" ht="12" hidden="false" customHeight="true" outlineLevel="0" collapsed="false">
      <c r="A32" s="136" t="s">
        <v>162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</row>
    <row r="33" s="97" customFormat="true" ht="12" hidden="false" customHeight="true" outlineLevel="0" collapsed="false">
      <c r="A33" s="86" t="s">
        <v>91</v>
      </c>
      <c r="B33" s="171"/>
      <c r="C33" s="171"/>
      <c r="D33" s="171"/>
      <c r="E33" s="171"/>
      <c r="F33" s="171"/>
      <c r="G33" s="171"/>
      <c r="H33" s="96"/>
      <c r="I33" s="96"/>
      <c r="J33" s="87" t="s">
        <v>92</v>
      </c>
      <c r="L33" s="138"/>
      <c r="M33" s="96"/>
      <c r="N33" s="96"/>
      <c r="O33" s="96"/>
      <c r="P33" s="171"/>
      <c r="Q33" s="171"/>
      <c r="R33" s="171"/>
      <c r="S33" s="171"/>
      <c r="T33" s="171"/>
      <c r="U33" s="86"/>
    </row>
    <row r="34" customFormat="false" ht="15.75" hidden="false" customHeight="false" outlineLevel="0" collapsed="false"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</row>
    <row r="35" customFormat="false" ht="15.75" hidden="false" customHeight="false" outlineLevel="0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</row>
    <row r="36" customFormat="false" ht="15.75" hidden="false" customHeight="false" outlineLevel="0" collapsed="false"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</row>
    <row r="37" customFormat="false" ht="15.75" hidden="false" customHeight="false" outlineLevel="0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</row>
    <row r="38" customFormat="false" ht="15.75" hidden="false" customHeight="false" outlineLevel="0" collapsed="false"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</row>
    <row r="39" customFormat="false" ht="15.75" hidden="false" customHeight="fals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</row>
    <row r="40" customFormat="false" ht="15.75" hidden="false" customHeight="false" outlineLevel="0" collapsed="false"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</row>
    <row r="41" customFormat="false" ht="15.7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</row>
    <row r="42" customFormat="false" ht="15.75" hidden="false" customHeight="false" outlineLevel="0" collapsed="false"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</row>
    <row r="43" customFormat="false" ht="15.75" hidden="false" customHeight="fals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</row>
    <row r="44" customFormat="false" ht="15.75" hidden="false" customHeight="false" outlineLevel="0" collapsed="false"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</row>
    <row r="45" customFormat="false" ht="15.75" hidden="false" customHeight="false" outlineLevel="0" collapsed="false"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</row>
    <row r="46" customFormat="false" ht="15.7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</row>
    <row r="47" customFormat="false" ht="15.75" hidden="false" customHeight="fals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</row>
    <row r="48" customFormat="false" ht="15.7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</row>
    <row r="49" customFormat="false" ht="15.75" hidden="false" customHeight="false" outlineLevel="0" collapsed="false"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</row>
    <row r="50" customFormat="false" ht="15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</row>
    <row r="51" customFormat="false" ht="15.7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</row>
    <row r="52" customFormat="false" ht="15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5.75" hidden="false" customHeight="false" outlineLevel="0" collapsed="false"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5.75" hidden="false" customHeight="false" outlineLevel="0" collapsed="false"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5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5.75" hidden="false" customHeight="false" outlineLevel="0" collapsed="false"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5.75" hidden="false" customHeight="fals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5.75" hidden="false" customHeight="false" outlineLevel="0" collapsed="false"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false" outlineLevel="0" collapsed="false"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</row>
    <row r="61" customFormat="false" ht="15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</row>
    <row r="62" customFormat="false" ht="15.7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</row>
    <row r="63" customFormat="false" ht="15.7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</row>
    <row r="64" customFormat="false" ht="15.7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</row>
    <row r="65" customFormat="false" ht="15.75" hidden="false" customHeight="false" outlineLevel="0" collapsed="false"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</row>
    <row r="66" customFormat="false" ht="15.75" hidden="false" customHeight="false" outlineLevel="0" collapsed="false"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</row>
    <row r="67" customFormat="false" ht="15.7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</row>
    <row r="68" customFormat="false" ht="15.7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</row>
    <row r="69" customFormat="false" ht="15.7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</row>
    <row r="70" customFormat="false" ht="15.75" hidden="false" customHeight="fals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</row>
    <row r="71" customFormat="false" ht="15.75" hidden="false" customHeight="fals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</row>
    <row r="72" customFormat="false" ht="15.75" hidden="false" customHeight="fals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</row>
    <row r="73" customFormat="false" ht="15.75" hidden="false" customHeight="fals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</row>
    <row r="74" customFormat="false" ht="15.75" hidden="false" customHeight="fals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</row>
  </sheetData>
  <mergeCells count="27">
    <mergeCell ref="A3:I3"/>
    <mergeCell ref="J3:U3"/>
    <mergeCell ref="A6:A10"/>
    <mergeCell ref="B6:B10"/>
    <mergeCell ref="C6:E6"/>
    <mergeCell ref="F6:G6"/>
    <mergeCell ref="H6:I6"/>
    <mergeCell ref="J6:J10"/>
    <mergeCell ref="K6:K10"/>
    <mergeCell ref="L6:L10"/>
    <mergeCell ref="M6:P6"/>
    <mergeCell ref="Q6:Q10"/>
    <mergeCell ref="R6:R10"/>
    <mergeCell ref="S6:S10"/>
    <mergeCell ref="T6:T10"/>
    <mergeCell ref="U6:U10"/>
    <mergeCell ref="C7:C10"/>
    <mergeCell ref="D7:D10"/>
    <mergeCell ref="E7:E10"/>
    <mergeCell ref="F7:F10"/>
    <mergeCell ref="G7:G10"/>
    <mergeCell ref="H7:H10"/>
    <mergeCell ref="I7:I10"/>
    <mergeCell ref="M7:M10"/>
    <mergeCell ref="N7:N10"/>
    <mergeCell ref="O7:O10"/>
    <mergeCell ref="P7:P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491" width="7.77"/>
    <col collapsed="false" customWidth="true" hidden="false" outlineLevel="0" max="25" min="2" style="1492" width="7.77"/>
    <col collapsed="false" customWidth="true" hidden="false" outlineLevel="0" max="26" min="26" style="1493" width="7.77"/>
    <col collapsed="false" customWidth="true" hidden="false" outlineLevel="0" max="29" min="27" style="1494" width="0.66"/>
    <col collapsed="false" customWidth="false" hidden="false" outlineLevel="0" max="257" min="30" style="1494" width="8.88"/>
  </cols>
  <sheetData>
    <row r="1" s="1054" customFormat="true" ht="12" hidden="false" customHeight="true" outlineLevel="0" collapsed="false">
      <c r="A1" s="8" t="s">
        <v>0</v>
      </c>
      <c r="B1" s="1052"/>
      <c r="C1" s="1052"/>
      <c r="D1" s="1052"/>
      <c r="E1" s="1052"/>
      <c r="F1" s="1052"/>
      <c r="G1" s="1052"/>
      <c r="H1" s="1052"/>
      <c r="I1" s="1052"/>
      <c r="J1" s="1052"/>
      <c r="K1" s="1052"/>
      <c r="L1" s="1052"/>
      <c r="M1" s="1052"/>
      <c r="N1" s="1052"/>
      <c r="O1" s="1052"/>
      <c r="P1" s="1052"/>
      <c r="Q1" s="1052"/>
      <c r="R1" s="1052"/>
      <c r="S1" s="1052"/>
      <c r="T1" s="1052"/>
      <c r="U1" s="1052"/>
      <c r="V1" s="1052"/>
      <c r="W1" s="1052"/>
      <c r="X1" s="1052"/>
      <c r="Y1" s="1052"/>
      <c r="Z1" s="1053" t="s">
        <v>883</v>
      </c>
    </row>
    <row r="2" s="1290" customFormat="true" ht="12" hidden="false" customHeight="true" outlineLevel="0" collapsed="false">
      <c r="A2" s="1288"/>
      <c r="B2" s="1289"/>
      <c r="C2" s="1289"/>
      <c r="D2" s="1289"/>
      <c r="E2" s="1289"/>
      <c r="F2" s="1289"/>
      <c r="G2" s="1289"/>
      <c r="H2" s="1289"/>
      <c r="I2" s="1289"/>
      <c r="J2" s="1289"/>
      <c r="K2" s="1289"/>
      <c r="L2" s="1289"/>
      <c r="M2" s="1289"/>
      <c r="N2" s="1289"/>
      <c r="O2" s="1289"/>
      <c r="P2" s="1289"/>
      <c r="Q2" s="1289"/>
      <c r="R2" s="1289"/>
      <c r="S2" s="1289"/>
      <c r="T2" s="1289"/>
      <c r="U2" s="1289"/>
      <c r="V2" s="1289"/>
      <c r="W2" s="1289"/>
      <c r="X2" s="1289"/>
      <c r="Y2" s="1289"/>
      <c r="Z2" s="1495"/>
    </row>
    <row r="3" s="1497" customFormat="true" ht="23.25" hidden="false" customHeight="false" outlineLevel="0" collapsed="false">
      <c r="A3" s="1496" t="s">
        <v>1328</v>
      </c>
      <c r="B3" s="1496"/>
      <c r="C3" s="1496"/>
      <c r="D3" s="1496"/>
      <c r="E3" s="1496"/>
      <c r="F3" s="1496"/>
      <c r="G3" s="1496"/>
      <c r="H3" s="1496"/>
      <c r="I3" s="1496"/>
      <c r="J3" s="1496"/>
      <c r="K3" s="1496"/>
      <c r="L3" s="1496"/>
      <c r="M3" s="1496"/>
      <c r="N3" s="1496" t="s">
        <v>1329</v>
      </c>
      <c r="O3" s="1496"/>
      <c r="P3" s="1496"/>
      <c r="Q3" s="1496"/>
      <c r="R3" s="1496"/>
      <c r="S3" s="1496"/>
      <c r="T3" s="1496"/>
      <c r="U3" s="1496"/>
      <c r="V3" s="1496"/>
      <c r="W3" s="1496"/>
      <c r="X3" s="1496"/>
      <c r="Y3" s="1496"/>
      <c r="Z3" s="1496"/>
    </row>
    <row r="4" s="1501" customFormat="true" ht="12" hidden="false" customHeight="true" outlineLevel="0" collapsed="false">
      <c r="A4" s="1498"/>
      <c r="B4" s="1499"/>
      <c r="C4" s="1499"/>
      <c r="D4" s="1499"/>
      <c r="E4" s="1499"/>
      <c r="F4" s="1499"/>
      <c r="G4" s="1499"/>
      <c r="H4" s="1499"/>
      <c r="I4" s="1499"/>
      <c r="J4" s="1499"/>
      <c r="K4" s="1499"/>
      <c r="L4" s="1499"/>
      <c r="M4" s="1499"/>
      <c r="N4" s="1499"/>
      <c r="O4" s="1499"/>
      <c r="P4" s="1499"/>
      <c r="Q4" s="1500"/>
      <c r="R4" s="1499"/>
      <c r="S4" s="1499"/>
      <c r="T4" s="1500"/>
      <c r="U4" s="1499"/>
      <c r="V4" s="1499"/>
      <c r="W4" s="1499"/>
      <c r="X4" s="1499"/>
      <c r="Y4" s="1500"/>
      <c r="Z4" s="1500"/>
    </row>
    <row r="5" s="1502" customFormat="true" ht="12" hidden="false" customHeight="true" outlineLevel="0" collapsed="false">
      <c r="A5" s="1502" t="s">
        <v>95</v>
      </c>
      <c r="B5" s="1503"/>
      <c r="C5" s="1503"/>
      <c r="D5" s="1503"/>
      <c r="E5" s="1503"/>
      <c r="F5" s="1503"/>
      <c r="G5" s="1503"/>
      <c r="H5" s="1503"/>
      <c r="I5" s="1503"/>
      <c r="J5" s="1503"/>
      <c r="K5" s="1503"/>
      <c r="L5" s="1503"/>
      <c r="M5" s="1503"/>
      <c r="N5" s="1503"/>
      <c r="O5" s="1503"/>
      <c r="P5" s="1503"/>
      <c r="Q5" s="1503"/>
      <c r="R5" s="1503"/>
      <c r="S5" s="1503"/>
      <c r="T5" s="1503"/>
      <c r="U5" s="1503"/>
      <c r="V5" s="1503"/>
      <c r="W5" s="1503"/>
      <c r="X5" s="1503"/>
      <c r="Y5" s="1503"/>
      <c r="Z5" s="1504" t="s">
        <v>96</v>
      </c>
    </row>
    <row r="6" s="1510" customFormat="true" ht="15.75" hidden="false" customHeight="true" outlineLevel="0" collapsed="false">
      <c r="A6" s="1505" t="s">
        <v>128</v>
      </c>
      <c r="B6" s="1506" t="s">
        <v>1330</v>
      </c>
      <c r="C6" s="1506"/>
      <c r="D6" s="1506"/>
      <c r="E6" s="1507" t="s">
        <v>1331</v>
      </c>
      <c r="F6" s="1507"/>
      <c r="G6" s="1507"/>
      <c r="H6" s="1507"/>
      <c r="I6" s="1507"/>
      <c r="J6" s="1507"/>
      <c r="K6" s="1507"/>
      <c r="L6" s="1507"/>
      <c r="M6" s="1507"/>
      <c r="N6" s="1508" t="s">
        <v>1331</v>
      </c>
      <c r="O6" s="1508"/>
      <c r="P6" s="1508"/>
      <c r="Q6" s="1508"/>
      <c r="R6" s="1508"/>
      <c r="S6" s="1508"/>
      <c r="T6" s="1508"/>
      <c r="U6" s="1508"/>
      <c r="V6" s="1508"/>
      <c r="W6" s="1508"/>
      <c r="X6" s="1508"/>
      <c r="Y6" s="1508"/>
      <c r="Z6" s="1509" t="s">
        <v>141</v>
      </c>
    </row>
    <row r="7" s="1510" customFormat="true" ht="15" hidden="false" customHeight="true" outlineLevel="0" collapsed="false">
      <c r="A7" s="1505"/>
      <c r="B7" s="1506"/>
      <c r="C7" s="1506"/>
      <c r="D7" s="1506"/>
      <c r="E7" s="1507"/>
      <c r="F7" s="1507"/>
      <c r="G7" s="1507"/>
      <c r="H7" s="1507"/>
      <c r="I7" s="1507"/>
      <c r="J7" s="1507"/>
      <c r="K7" s="1507"/>
      <c r="L7" s="1507"/>
      <c r="M7" s="1507"/>
      <c r="N7" s="1508"/>
      <c r="O7" s="1508"/>
      <c r="P7" s="1508"/>
      <c r="Q7" s="1508"/>
      <c r="R7" s="1508"/>
      <c r="S7" s="1508"/>
      <c r="T7" s="1508"/>
      <c r="U7" s="1508"/>
      <c r="V7" s="1508"/>
      <c r="W7" s="1508"/>
      <c r="X7" s="1508"/>
      <c r="Y7" s="1508"/>
      <c r="Z7" s="1509"/>
    </row>
    <row r="8" s="1510" customFormat="true" ht="15" hidden="false" customHeight="true" outlineLevel="0" collapsed="false">
      <c r="A8" s="1505"/>
      <c r="B8" s="1511" t="s">
        <v>193</v>
      </c>
      <c r="C8" s="1511" t="s">
        <v>496</v>
      </c>
      <c r="D8" s="1512" t="s">
        <v>497</v>
      </c>
      <c r="E8" s="1513" t="s">
        <v>1332</v>
      </c>
      <c r="F8" s="1513"/>
      <c r="G8" s="1513"/>
      <c r="H8" s="1513" t="s">
        <v>1333</v>
      </c>
      <c r="I8" s="1513"/>
      <c r="J8" s="1513"/>
      <c r="K8" s="1513" t="s">
        <v>1334</v>
      </c>
      <c r="L8" s="1513"/>
      <c r="M8" s="1513"/>
      <c r="N8" s="1513" t="s">
        <v>1335</v>
      </c>
      <c r="O8" s="1513"/>
      <c r="P8" s="1513"/>
      <c r="Q8" s="1513" t="s">
        <v>1336</v>
      </c>
      <c r="R8" s="1513"/>
      <c r="S8" s="1513"/>
      <c r="T8" s="1513" t="s">
        <v>1337</v>
      </c>
      <c r="U8" s="1513"/>
      <c r="V8" s="1513"/>
      <c r="W8" s="1513" t="s">
        <v>1338</v>
      </c>
      <c r="X8" s="1513"/>
      <c r="Y8" s="1513"/>
      <c r="Z8" s="1509"/>
    </row>
    <row r="9" s="1519" customFormat="true" ht="45" hidden="false" customHeight="true" outlineLevel="0" collapsed="false">
      <c r="A9" s="1505"/>
      <c r="B9" s="1514" t="s">
        <v>27</v>
      </c>
      <c r="C9" s="1514" t="s">
        <v>518</v>
      </c>
      <c r="D9" s="1515" t="s">
        <v>519</v>
      </c>
      <c r="E9" s="1516" t="s">
        <v>1339</v>
      </c>
      <c r="F9" s="1517" t="s">
        <v>619</v>
      </c>
      <c r="G9" s="1517" t="s">
        <v>620</v>
      </c>
      <c r="H9" s="1514"/>
      <c r="I9" s="1517" t="s">
        <v>619</v>
      </c>
      <c r="J9" s="1517" t="s">
        <v>620</v>
      </c>
      <c r="K9" s="1514"/>
      <c r="L9" s="1517" t="s">
        <v>619</v>
      </c>
      <c r="M9" s="1517" t="s">
        <v>620</v>
      </c>
      <c r="N9" s="1514"/>
      <c r="O9" s="1517" t="s">
        <v>619</v>
      </c>
      <c r="P9" s="1517" t="s">
        <v>620</v>
      </c>
      <c r="Q9" s="1514"/>
      <c r="R9" s="1517" t="s">
        <v>619</v>
      </c>
      <c r="S9" s="1517" t="s">
        <v>620</v>
      </c>
      <c r="T9" s="1516"/>
      <c r="U9" s="1517" t="s">
        <v>619</v>
      </c>
      <c r="V9" s="1517" t="s">
        <v>620</v>
      </c>
      <c r="W9" s="1514" t="s">
        <v>1340</v>
      </c>
      <c r="X9" s="1517" t="s">
        <v>619</v>
      </c>
      <c r="Y9" s="1518" t="s">
        <v>620</v>
      </c>
      <c r="Z9" s="1509"/>
    </row>
    <row r="10" s="1527" customFormat="true" ht="26.25" hidden="false" customHeight="true" outlineLevel="0" collapsed="false">
      <c r="A10" s="1520" t="s">
        <v>833</v>
      </c>
      <c r="B10" s="1521" t="n">
        <f aca="false">SUM(C10:D10)</f>
        <v>78565</v>
      </c>
      <c r="C10" s="1521" t="n">
        <f aca="false">SUM(F10,I10,L10,O10,R10,U10,X10)</f>
        <v>39882</v>
      </c>
      <c r="D10" s="1521" t="n">
        <f aca="false">SUM(G10,J10,M10,P10,S10,V10,Y10)</f>
        <v>38683</v>
      </c>
      <c r="E10" s="1522" t="n">
        <f aca="false">SUM(F10:G10)</f>
        <v>13024</v>
      </c>
      <c r="F10" s="1487" t="n">
        <v>6306</v>
      </c>
      <c r="G10" s="1487" t="n">
        <v>6718</v>
      </c>
      <c r="H10" s="1522" t="n">
        <f aca="false">SUM(I10:J10)</f>
        <v>3494</v>
      </c>
      <c r="I10" s="1487" t="n">
        <v>1717</v>
      </c>
      <c r="J10" s="1487" t="n">
        <v>1777</v>
      </c>
      <c r="K10" s="1523" t="n">
        <f aca="false">SUM(L10:M10)</f>
        <v>5598</v>
      </c>
      <c r="L10" s="1487" t="n">
        <v>3149</v>
      </c>
      <c r="M10" s="1487" t="n">
        <v>2449</v>
      </c>
      <c r="N10" s="1523" t="n">
        <f aca="false">SUM(O10:P10)</f>
        <v>18560</v>
      </c>
      <c r="O10" s="1487" t="n">
        <v>11186</v>
      </c>
      <c r="P10" s="1487" t="n">
        <v>7374</v>
      </c>
      <c r="Q10" s="1521" t="n">
        <v>20119</v>
      </c>
      <c r="R10" s="1487" t="n">
        <v>10684</v>
      </c>
      <c r="S10" s="1487" t="n">
        <v>9435</v>
      </c>
      <c r="T10" s="1524" t="n">
        <v>11139</v>
      </c>
      <c r="U10" s="1487" t="n">
        <v>4096</v>
      </c>
      <c r="V10" s="1487" t="n">
        <v>7043</v>
      </c>
      <c r="W10" s="1524" t="n">
        <v>6631</v>
      </c>
      <c r="X10" s="1487" t="n">
        <v>2744</v>
      </c>
      <c r="Y10" s="1525" t="n">
        <v>3887</v>
      </c>
      <c r="Z10" s="1526" t="n">
        <v>2016</v>
      </c>
    </row>
    <row r="11" s="1527" customFormat="true" ht="26.25" hidden="false" customHeight="true" outlineLevel="0" collapsed="false">
      <c r="A11" s="1520" t="s">
        <v>835</v>
      </c>
      <c r="B11" s="1521" t="n">
        <f aca="false">SUM(C11:D11)</f>
        <v>117086</v>
      </c>
      <c r="C11" s="1521" t="n">
        <f aca="false">SUM(F11,I11,L11,O11,R11,U11,X11)</f>
        <v>66807</v>
      </c>
      <c r="D11" s="1521" t="n">
        <f aca="false">SUM(G11,J11,M11,P11,S11,V11,Y11)</f>
        <v>50279</v>
      </c>
      <c r="E11" s="1522" t="n">
        <f aca="false">SUM(F11:G11)</f>
        <v>15820</v>
      </c>
      <c r="F11" s="1487" t="n">
        <v>7977</v>
      </c>
      <c r="G11" s="1487" t="n">
        <v>7843</v>
      </c>
      <c r="H11" s="1522" t="n">
        <f aca="false">SUM(I11:J11)</f>
        <v>8070</v>
      </c>
      <c r="I11" s="1487" t="n">
        <v>4877</v>
      </c>
      <c r="J11" s="1487" t="n">
        <v>3193</v>
      </c>
      <c r="K11" s="1523" t="n">
        <f aca="false">SUM(L11:M11)</f>
        <v>13908</v>
      </c>
      <c r="L11" s="1487" t="n">
        <v>9472</v>
      </c>
      <c r="M11" s="1487" t="n">
        <v>4436</v>
      </c>
      <c r="N11" s="1523" t="n">
        <f aca="false">SUM(O11:P11)</f>
        <v>32906</v>
      </c>
      <c r="O11" s="1487" t="n">
        <v>19678</v>
      </c>
      <c r="P11" s="1487" t="n">
        <v>13228</v>
      </c>
      <c r="Q11" s="1521" t="n">
        <v>24989</v>
      </c>
      <c r="R11" s="1487" t="n">
        <v>14901</v>
      </c>
      <c r="S11" s="1487" t="n">
        <v>10088</v>
      </c>
      <c r="T11" s="1524" t="n">
        <v>13808</v>
      </c>
      <c r="U11" s="1487" t="n">
        <v>6276</v>
      </c>
      <c r="V11" s="1487" t="n">
        <v>7532</v>
      </c>
      <c r="W11" s="1524" t="n">
        <v>7585</v>
      </c>
      <c r="X11" s="1487" t="n">
        <v>3626</v>
      </c>
      <c r="Y11" s="1525" t="n">
        <v>3959</v>
      </c>
      <c r="Z11" s="1526" t="n">
        <v>2017</v>
      </c>
    </row>
    <row r="12" s="1527" customFormat="true" ht="26.25" hidden="false" customHeight="true" outlineLevel="0" collapsed="false">
      <c r="A12" s="1520" t="s">
        <v>836</v>
      </c>
      <c r="B12" s="1521" t="n">
        <f aca="false">SUM(C12:D12)</f>
        <v>90809</v>
      </c>
      <c r="C12" s="1521" t="n">
        <f aca="false">SUM(F12,I12,L12,O12,R12,U12,X12)</f>
        <v>40643</v>
      </c>
      <c r="D12" s="1521" t="n">
        <f aca="false">SUM(G12,J12,M12,P12,S12,V12,Y12)</f>
        <v>50166</v>
      </c>
      <c r="E12" s="1522" t="n">
        <f aca="false">SUM(F12:G12)</f>
        <v>18354</v>
      </c>
      <c r="F12" s="1487" t="n">
        <v>8162</v>
      </c>
      <c r="G12" s="1487" t="n">
        <v>10192</v>
      </c>
      <c r="H12" s="1522" t="n">
        <f aca="false">SUM(I12:J12)</f>
        <v>3808</v>
      </c>
      <c r="I12" s="1487" t="n">
        <v>1478</v>
      </c>
      <c r="J12" s="1487" t="n">
        <v>2330</v>
      </c>
      <c r="K12" s="1523" t="n">
        <f aca="false">SUM(L12:M12)</f>
        <v>4952</v>
      </c>
      <c r="L12" s="1487" t="n">
        <v>2080</v>
      </c>
      <c r="M12" s="1487" t="n">
        <v>2872</v>
      </c>
      <c r="N12" s="1523" t="n">
        <f aca="false">SUM(O12:P12)</f>
        <v>16674</v>
      </c>
      <c r="O12" s="1487" t="n">
        <v>8628</v>
      </c>
      <c r="P12" s="1487" t="n">
        <v>8046</v>
      </c>
      <c r="Q12" s="1521" t="n">
        <v>20976</v>
      </c>
      <c r="R12" s="1487" t="n">
        <v>10036</v>
      </c>
      <c r="S12" s="1487" t="n">
        <v>10940</v>
      </c>
      <c r="T12" s="1524" t="n">
        <v>17213</v>
      </c>
      <c r="U12" s="1487" t="n">
        <v>6560</v>
      </c>
      <c r="V12" s="1487" t="n">
        <v>10653</v>
      </c>
      <c r="W12" s="1524" t="n">
        <v>8832</v>
      </c>
      <c r="X12" s="1487" t="n">
        <v>3699</v>
      </c>
      <c r="Y12" s="1525" t="n">
        <v>5133</v>
      </c>
      <c r="Z12" s="1526" t="n">
        <v>2018</v>
      </c>
    </row>
    <row r="13" s="1527" customFormat="true" ht="26.25" hidden="false" customHeight="true" outlineLevel="0" collapsed="false">
      <c r="A13" s="1520" t="s">
        <v>837</v>
      </c>
      <c r="B13" s="1521" t="n">
        <v>75746</v>
      </c>
      <c r="C13" s="1521" t="n">
        <v>32936</v>
      </c>
      <c r="D13" s="1521" t="n">
        <v>42810</v>
      </c>
      <c r="E13" s="1522" t="n">
        <v>17777</v>
      </c>
      <c r="F13" s="1487" t="n">
        <v>8501</v>
      </c>
      <c r="G13" s="1487" t="n">
        <v>9276</v>
      </c>
      <c r="H13" s="1522" t="n">
        <v>4038</v>
      </c>
      <c r="I13" s="1487" t="n">
        <v>1839</v>
      </c>
      <c r="J13" s="1487" t="n">
        <v>2199</v>
      </c>
      <c r="K13" s="1523" t="n">
        <v>4214</v>
      </c>
      <c r="L13" s="1487" t="n">
        <v>1787</v>
      </c>
      <c r="M13" s="1487" t="n">
        <v>2427</v>
      </c>
      <c r="N13" s="1523" t="n">
        <v>12374</v>
      </c>
      <c r="O13" s="1487" t="n">
        <v>5953</v>
      </c>
      <c r="P13" s="1487" t="n">
        <v>6421</v>
      </c>
      <c r="Q13" s="1521" t="n">
        <v>16745</v>
      </c>
      <c r="R13" s="1487" t="n">
        <v>7269</v>
      </c>
      <c r="S13" s="1487" t="n">
        <v>9476</v>
      </c>
      <c r="T13" s="1524" t="n">
        <v>14337</v>
      </c>
      <c r="U13" s="1487" t="n">
        <v>5093</v>
      </c>
      <c r="V13" s="1487" t="n">
        <v>9244</v>
      </c>
      <c r="W13" s="1524" t="n">
        <v>6261</v>
      </c>
      <c r="X13" s="1487" t="n">
        <v>2494</v>
      </c>
      <c r="Y13" s="1525" t="n">
        <v>3767</v>
      </c>
      <c r="Z13" s="1526" t="n">
        <v>2019</v>
      </c>
    </row>
    <row r="14" s="1533" customFormat="true" ht="26.25" hidden="false" customHeight="true" outlineLevel="0" collapsed="false">
      <c r="A14" s="1528" t="s">
        <v>838</v>
      </c>
      <c r="B14" s="1529" t="n">
        <f aca="false">SUM(C14:D14)</f>
        <v>38241</v>
      </c>
      <c r="C14" s="1529" t="n">
        <f aca="false">SUM(F14,I14,L14,O14,R14,U14,X14)</f>
        <v>16067</v>
      </c>
      <c r="D14" s="1529" t="n">
        <f aca="false">SUM(G14,J14,M14,P14,S14,V14,Y14)</f>
        <v>22174</v>
      </c>
      <c r="E14" s="1530" t="n">
        <f aca="false">SUM(F14:G14)</f>
        <v>5735</v>
      </c>
      <c r="F14" s="1488" t="n">
        <v>2122</v>
      </c>
      <c r="G14" s="1488" t="n">
        <v>3613</v>
      </c>
      <c r="H14" s="1530" t="n">
        <f aca="false">SUM(I14:J14)</f>
        <v>2378</v>
      </c>
      <c r="I14" s="1488" t="n">
        <v>1078</v>
      </c>
      <c r="J14" s="1488" t="n">
        <v>1300</v>
      </c>
      <c r="K14" s="1530" t="n">
        <f aca="false">SUM(L14:M14)</f>
        <v>2167</v>
      </c>
      <c r="L14" s="1488" t="n">
        <v>1055</v>
      </c>
      <c r="M14" s="1488" t="n">
        <v>1112</v>
      </c>
      <c r="N14" s="1530" t="n">
        <f aca="false">SUM(O14:P14)</f>
        <v>7074</v>
      </c>
      <c r="O14" s="1488" t="n">
        <v>3455</v>
      </c>
      <c r="P14" s="1488" t="n">
        <v>3619</v>
      </c>
      <c r="Q14" s="1530" t="n">
        <f aca="false">SUM(R14:S14)</f>
        <v>9668</v>
      </c>
      <c r="R14" s="1488" t="n">
        <v>3861</v>
      </c>
      <c r="S14" s="1488" t="n">
        <v>5807</v>
      </c>
      <c r="T14" s="1530" t="n">
        <f aca="false">SUM(U14:V14)</f>
        <v>8155</v>
      </c>
      <c r="U14" s="1488" t="n">
        <v>3237</v>
      </c>
      <c r="V14" s="1488" t="n">
        <v>4918</v>
      </c>
      <c r="W14" s="1530" t="n">
        <f aca="false">SUM(X14:Y14)</f>
        <v>3064</v>
      </c>
      <c r="X14" s="1488" t="n">
        <v>1259</v>
      </c>
      <c r="Y14" s="1531" t="n">
        <v>1805</v>
      </c>
      <c r="Z14" s="1532" t="n">
        <v>2020</v>
      </c>
    </row>
    <row r="15" s="1540" customFormat="true" ht="26.25" hidden="true" customHeight="true" outlineLevel="0" collapsed="false">
      <c r="A15" s="1534"/>
      <c r="B15" s="1535"/>
      <c r="C15" s="1535"/>
      <c r="D15" s="1535"/>
      <c r="E15" s="1536"/>
      <c r="F15" s="1537"/>
      <c r="G15" s="1537"/>
      <c r="H15" s="1536"/>
      <c r="I15" s="1537"/>
      <c r="J15" s="1537"/>
      <c r="K15" s="1536"/>
      <c r="L15" s="1537"/>
      <c r="M15" s="1537"/>
      <c r="N15" s="1536"/>
      <c r="O15" s="1537"/>
      <c r="P15" s="1537"/>
      <c r="Q15" s="1535"/>
      <c r="R15" s="1537"/>
      <c r="S15" s="1537"/>
      <c r="T15" s="1538"/>
      <c r="U15" s="1537"/>
      <c r="V15" s="1537"/>
      <c r="W15" s="1537"/>
      <c r="X15" s="1537"/>
      <c r="Y15" s="1538"/>
      <c r="Z15" s="1539"/>
    </row>
    <row r="16" s="1540" customFormat="true" ht="26.25" hidden="true" customHeight="true" outlineLevel="0" collapsed="false">
      <c r="A16" s="1534"/>
      <c r="B16" s="1535"/>
      <c r="C16" s="1535"/>
      <c r="D16" s="1535"/>
      <c r="E16" s="1536"/>
      <c r="F16" s="1537"/>
      <c r="G16" s="1537"/>
      <c r="H16" s="1536"/>
      <c r="I16" s="1537"/>
      <c r="J16" s="1537"/>
      <c r="K16" s="1536"/>
      <c r="L16" s="1537"/>
      <c r="M16" s="1537"/>
      <c r="N16" s="1536"/>
      <c r="O16" s="1537"/>
      <c r="P16" s="1537"/>
      <c r="Q16" s="1535"/>
      <c r="R16" s="1537"/>
      <c r="S16" s="1537"/>
      <c r="T16" s="1538"/>
      <c r="U16" s="1537"/>
      <c r="V16" s="1537"/>
      <c r="W16" s="1537"/>
      <c r="X16" s="1537"/>
      <c r="Y16" s="1538"/>
      <c r="Z16" s="1539"/>
    </row>
    <row r="17" s="1540" customFormat="true" ht="26.25" hidden="true" customHeight="true" outlineLevel="0" collapsed="false">
      <c r="A17" s="1534"/>
      <c r="B17" s="1535"/>
      <c r="C17" s="1535"/>
      <c r="D17" s="1535"/>
      <c r="E17" s="1536"/>
      <c r="F17" s="1537"/>
      <c r="G17" s="1537"/>
      <c r="H17" s="1536"/>
      <c r="I17" s="1537"/>
      <c r="J17" s="1537"/>
      <c r="K17" s="1536"/>
      <c r="L17" s="1537"/>
      <c r="M17" s="1537"/>
      <c r="N17" s="1536"/>
      <c r="O17" s="1537"/>
      <c r="P17" s="1537"/>
      <c r="Q17" s="1535"/>
      <c r="R17" s="1537"/>
      <c r="S17" s="1537"/>
      <c r="T17" s="1538"/>
      <c r="U17" s="1537"/>
      <c r="V17" s="1537"/>
      <c r="W17" s="1537"/>
      <c r="X17" s="1537"/>
      <c r="Y17" s="1538"/>
      <c r="Z17" s="1539"/>
    </row>
    <row r="18" s="1540" customFormat="true" ht="26.25" hidden="true" customHeight="true" outlineLevel="0" collapsed="false">
      <c r="A18" s="1534"/>
      <c r="B18" s="1535"/>
      <c r="C18" s="1535"/>
      <c r="D18" s="1535"/>
      <c r="E18" s="1535"/>
      <c r="F18" s="1537"/>
      <c r="G18" s="1537"/>
      <c r="H18" s="1536"/>
      <c r="I18" s="1537"/>
      <c r="J18" s="1537"/>
      <c r="K18" s="1536"/>
      <c r="L18" s="1537"/>
      <c r="M18" s="1537"/>
      <c r="N18" s="1536"/>
      <c r="O18" s="1537"/>
      <c r="P18" s="1537"/>
      <c r="Q18" s="1535"/>
      <c r="R18" s="1537"/>
      <c r="S18" s="1537"/>
      <c r="T18" s="1538"/>
      <c r="U18" s="1537"/>
      <c r="V18" s="1537"/>
      <c r="W18" s="1537"/>
      <c r="X18" s="1537"/>
      <c r="Y18" s="1538"/>
      <c r="Z18" s="1539"/>
    </row>
    <row r="19" s="1540" customFormat="true" ht="26.25" hidden="true" customHeight="true" outlineLevel="0" collapsed="false">
      <c r="A19" s="1534"/>
      <c r="B19" s="1535"/>
      <c r="C19" s="1535"/>
      <c r="D19" s="1535"/>
      <c r="E19" s="1536"/>
      <c r="F19" s="1537"/>
      <c r="G19" s="1537"/>
      <c r="H19" s="1536"/>
      <c r="I19" s="1537"/>
      <c r="J19" s="1537"/>
      <c r="K19" s="1536"/>
      <c r="L19" s="1537"/>
      <c r="M19" s="1537"/>
      <c r="N19" s="1536"/>
      <c r="O19" s="1537"/>
      <c r="P19" s="1537"/>
      <c r="Q19" s="1535"/>
      <c r="R19" s="1537"/>
      <c r="S19" s="1537"/>
      <c r="T19" s="1538"/>
      <c r="U19" s="1537"/>
      <c r="V19" s="1537"/>
      <c r="W19" s="1537"/>
      <c r="X19" s="1537"/>
      <c r="Y19" s="1538"/>
      <c r="Z19" s="1539"/>
    </row>
    <row r="20" s="1540" customFormat="true" ht="26.25" hidden="true" customHeight="true" outlineLevel="0" collapsed="false">
      <c r="A20" s="1534"/>
      <c r="B20" s="1535"/>
      <c r="C20" s="1535"/>
      <c r="D20" s="1535"/>
      <c r="E20" s="1536"/>
      <c r="F20" s="1537"/>
      <c r="G20" s="1537"/>
      <c r="H20" s="1536"/>
      <c r="I20" s="1537"/>
      <c r="J20" s="1537"/>
      <c r="K20" s="1536"/>
      <c r="L20" s="1537"/>
      <c r="M20" s="1537"/>
      <c r="N20" s="1536"/>
      <c r="O20" s="1537"/>
      <c r="P20" s="1537"/>
      <c r="Q20" s="1535"/>
      <c r="R20" s="1537"/>
      <c r="S20" s="1537"/>
      <c r="T20" s="1538"/>
      <c r="U20" s="1537"/>
      <c r="V20" s="1537"/>
      <c r="W20" s="1537"/>
      <c r="X20" s="1537"/>
      <c r="Y20" s="1538"/>
      <c r="Z20" s="1539"/>
    </row>
    <row r="21" s="1540" customFormat="true" ht="26.25" hidden="true" customHeight="true" outlineLevel="0" collapsed="false">
      <c r="A21" s="1534"/>
      <c r="B21" s="1535"/>
      <c r="C21" s="1535"/>
      <c r="D21" s="1535"/>
      <c r="E21" s="1536"/>
      <c r="F21" s="1537"/>
      <c r="G21" s="1537"/>
      <c r="H21" s="1536"/>
      <c r="I21" s="1537"/>
      <c r="J21" s="1537"/>
      <c r="K21" s="1536"/>
      <c r="L21" s="1537"/>
      <c r="M21" s="1537"/>
      <c r="N21" s="1536"/>
      <c r="O21" s="1537"/>
      <c r="P21" s="1537"/>
      <c r="Q21" s="1535"/>
      <c r="R21" s="1537"/>
      <c r="S21" s="1537"/>
      <c r="T21" s="1538"/>
      <c r="U21" s="1537"/>
      <c r="V21" s="1537"/>
      <c r="W21" s="1537"/>
      <c r="X21" s="1537"/>
      <c r="Y21" s="1538"/>
      <c r="Z21" s="1539"/>
    </row>
    <row r="22" s="1540" customFormat="true" ht="26.25" hidden="true" customHeight="true" outlineLevel="0" collapsed="false">
      <c r="A22" s="1534"/>
      <c r="B22" s="1535"/>
      <c r="C22" s="1535"/>
      <c r="D22" s="1535"/>
      <c r="E22" s="1536"/>
      <c r="F22" s="1537"/>
      <c r="G22" s="1537"/>
      <c r="H22" s="1536"/>
      <c r="I22" s="1537"/>
      <c r="J22" s="1537"/>
      <c r="K22" s="1536"/>
      <c r="L22" s="1537"/>
      <c r="M22" s="1537"/>
      <c r="N22" s="1536"/>
      <c r="O22" s="1537"/>
      <c r="P22" s="1537"/>
      <c r="Q22" s="1535"/>
      <c r="R22" s="1537"/>
      <c r="S22" s="1537"/>
      <c r="T22" s="1538"/>
      <c r="U22" s="1537"/>
      <c r="V22" s="1537"/>
      <c r="W22" s="1537"/>
      <c r="X22" s="1537"/>
      <c r="Y22" s="1538"/>
      <c r="Z22" s="1539"/>
    </row>
    <row r="23" s="1540" customFormat="true" ht="26.25" hidden="true" customHeight="true" outlineLevel="0" collapsed="false">
      <c r="A23" s="1534"/>
      <c r="B23" s="1535"/>
      <c r="C23" s="1535"/>
      <c r="D23" s="1535"/>
      <c r="E23" s="1536"/>
      <c r="F23" s="1537"/>
      <c r="G23" s="1537"/>
      <c r="H23" s="1536"/>
      <c r="I23" s="1537"/>
      <c r="J23" s="1537"/>
      <c r="K23" s="1536"/>
      <c r="L23" s="1537"/>
      <c r="M23" s="1537"/>
      <c r="N23" s="1536"/>
      <c r="O23" s="1537"/>
      <c r="P23" s="1537"/>
      <c r="Q23" s="1535"/>
      <c r="R23" s="1537"/>
      <c r="S23" s="1537"/>
      <c r="T23" s="1538"/>
      <c r="U23" s="1537"/>
      <c r="V23" s="1537"/>
      <c r="W23" s="1537"/>
      <c r="X23" s="1537"/>
      <c r="Y23" s="1538"/>
      <c r="Z23" s="1539"/>
    </row>
    <row r="24" s="1540" customFormat="true" ht="26.25" hidden="true" customHeight="true" outlineLevel="0" collapsed="false">
      <c r="A24" s="1534"/>
      <c r="B24" s="1535"/>
      <c r="C24" s="1535"/>
      <c r="D24" s="1535"/>
      <c r="E24" s="1536"/>
      <c r="F24" s="1537"/>
      <c r="G24" s="1537"/>
      <c r="H24" s="1536"/>
      <c r="I24" s="1537"/>
      <c r="J24" s="1537"/>
      <c r="K24" s="1536"/>
      <c r="L24" s="1537"/>
      <c r="M24" s="1537"/>
      <c r="N24" s="1536"/>
      <c r="O24" s="1537"/>
      <c r="P24" s="1537"/>
      <c r="Q24" s="1535"/>
      <c r="R24" s="1537"/>
      <c r="S24" s="1537"/>
      <c r="T24" s="1538"/>
      <c r="U24" s="1537"/>
      <c r="V24" s="1537"/>
      <c r="W24" s="1537"/>
      <c r="X24" s="1537"/>
      <c r="Y24" s="1538"/>
      <c r="Z24" s="1539"/>
    </row>
    <row r="25" s="1290" customFormat="true" ht="4.5" hidden="false" customHeight="true" outlineLevel="0" collapsed="false">
      <c r="A25" s="1541"/>
      <c r="B25" s="1542"/>
      <c r="C25" s="1543"/>
      <c r="D25" s="1543"/>
      <c r="E25" s="1543"/>
      <c r="F25" s="1543"/>
      <c r="G25" s="1543"/>
      <c r="H25" s="1543"/>
      <c r="I25" s="1543"/>
      <c r="J25" s="1543"/>
      <c r="K25" s="1543"/>
      <c r="L25" s="1543"/>
      <c r="M25" s="1543"/>
      <c r="N25" s="1543"/>
      <c r="O25" s="1543"/>
      <c r="P25" s="1543"/>
      <c r="Q25" s="1543"/>
      <c r="R25" s="1543"/>
      <c r="S25" s="1543"/>
      <c r="T25" s="1543"/>
      <c r="U25" s="1543"/>
      <c r="V25" s="1543"/>
      <c r="W25" s="1543"/>
      <c r="X25" s="1543"/>
      <c r="Y25" s="1544"/>
      <c r="Z25" s="1545"/>
    </row>
    <row r="26" s="1290" customFormat="true" ht="3" hidden="false" customHeight="true" outlineLevel="0" collapsed="false">
      <c r="B26" s="1546"/>
      <c r="C26" s="1546"/>
      <c r="D26" s="1546"/>
      <c r="E26" s="1546"/>
      <c r="F26" s="1546"/>
      <c r="G26" s="1546"/>
      <c r="H26" s="1546"/>
      <c r="I26" s="1546"/>
      <c r="J26" s="1546"/>
      <c r="K26" s="1546"/>
      <c r="L26" s="1546"/>
      <c r="M26" s="1546"/>
      <c r="N26" s="1546"/>
      <c r="O26" s="1546"/>
      <c r="P26" s="1546"/>
      <c r="Q26" s="1546"/>
      <c r="R26" s="1546"/>
      <c r="S26" s="1546"/>
      <c r="T26" s="1546"/>
      <c r="U26" s="1546"/>
      <c r="V26" s="1546"/>
      <c r="W26" s="1546"/>
      <c r="X26" s="1546"/>
      <c r="Y26" s="1546"/>
      <c r="Z26" s="1547"/>
    </row>
    <row r="27" s="1553" customFormat="true" ht="12" hidden="false" customHeight="true" outlineLevel="0" collapsed="false">
      <c r="A27" s="1548" t="s">
        <v>947</v>
      </c>
      <c r="B27" s="1549"/>
      <c r="C27" s="1549"/>
      <c r="D27" s="1549"/>
      <c r="E27" s="1550"/>
      <c r="F27" s="1551"/>
      <c r="G27" s="1551"/>
      <c r="H27" s="1550"/>
      <c r="I27" s="1551"/>
      <c r="J27" s="1551"/>
      <c r="K27" s="1550"/>
      <c r="L27" s="1551"/>
      <c r="M27" s="1551"/>
      <c r="N27" s="1552" t="s">
        <v>1341</v>
      </c>
      <c r="O27" s="1552"/>
      <c r="P27" s="1551"/>
      <c r="Q27" s="1549"/>
      <c r="R27" s="1551"/>
      <c r="S27" s="1551"/>
      <c r="U27" s="1551"/>
      <c r="V27" s="1551"/>
      <c r="W27" s="1551"/>
      <c r="X27" s="1551"/>
      <c r="Z27" s="1554"/>
    </row>
    <row r="28" s="1290" customFormat="true" ht="12.95" hidden="false" customHeight="true" outlineLevel="0" collapsed="false">
      <c r="A28" s="1288"/>
      <c r="B28" s="1289"/>
      <c r="C28" s="1289"/>
      <c r="D28" s="1289"/>
      <c r="E28" s="1289"/>
      <c r="F28" s="1289"/>
      <c r="G28" s="1289"/>
      <c r="H28" s="1289"/>
      <c r="I28" s="1289"/>
      <c r="J28" s="1289"/>
      <c r="K28" s="1289"/>
      <c r="L28" s="1289"/>
      <c r="M28" s="1289"/>
      <c r="N28" s="1289"/>
      <c r="O28" s="1289"/>
      <c r="P28" s="1289"/>
      <c r="Q28" s="1289"/>
      <c r="R28" s="1289"/>
      <c r="S28" s="1289"/>
      <c r="T28" s="1289"/>
      <c r="U28" s="1289"/>
      <c r="V28" s="1289"/>
      <c r="W28" s="1289"/>
      <c r="X28" s="1289"/>
      <c r="Y28" s="1289"/>
      <c r="Z28" s="1495"/>
    </row>
  </sheetData>
  <mergeCells count="14">
    <mergeCell ref="A3:M3"/>
    <mergeCell ref="N3:Z3"/>
    <mergeCell ref="A6:A9"/>
    <mergeCell ref="B6:D7"/>
    <mergeCell ref="E6:M7"/>
    <mergeCell ref="N6:Y7"/>
    <mergeCell ref="Z6:Z9"/>
    <mergeCell ref="E8:G8"/>
    <mergeCell ref="H8:J8"/>
    <mergeCell ref="K8:M8"/>
    <mergeCell ref="N8:P8"/>
    <mergeCell ref="Q8:S8"/>
    <mergeCell ref="T8:V8"/>
    <mergeCell ref="W8:Y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S12" activeCellId="0" sqref="S12"/>
    </sheetView>
  </sheetViews>
  <sheetFormatPr defaultColWidth="8.8828125" defaultRowHeight="15" zeroHeight="false" outlineLevelRow="0" outlineLevelCol="0"/>
  <cols>
    <col collapsed="false" customWidth="true" hidden="false" outlineLevel="0" max="13" min="1" style="388" width="8.77"/>
    <col collapsed="false" customWidth="true" hidden="false" outlineLevel="0" max="14" min="14" style="1555" width="8.77"/>
    <col collapsed="false" customWidth="false" hidden="false" outlineLevel="0" max="257" min="15" style="388" width="8.88"/>
  </cols>
  <sheetData>
    <row r="1" customFormat="false" ht="15" hidden="false" customHeight="false" outlineLevel="0" collapsed="false">
      <c r="A1" s="8" t="s">
        <v>0</v>
      </c>
      <c r="N1" s="1053" t="s">
        <v>883</v>
      </c>
    </row>
    <row r="2" customFormat="false" ht="15" hidden="false" customHeight="false" outlineLevel="0" collapsed="false">
      <c r="A2" s="1556"/>
      <c r="B2" s="1556"/>
      <c r="C2" s="1556"/>
      <c r="D2" s="1556"/>
      <c r="E2" s="1556"/>
      <c r="F2" s="1556"/>
      <c r="G2" s="1556"/>
      <c r="H2" s="1556"/>
      <c r="I2" s="1556"/>
      <c r="J2" s="1556"/>
      <c r="K2" s="1556"/>
      <c r="L2" s="1556"/>
      <c r="M2" s="1556"/>
    </row>
    <row r="3" customFormat="false" ht="32.25" hidden="false" customHeight="true" outlineLevel="0" collapsed="false">
      <c r="A3" s="286" t="s">
        <v>1342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15" hidden="false" customHeight="false" outlineLevel="0" collapsed="false">
      <c r="A4" s="1557"/>
      <c r="B4" s="1557"/>
      <c r="C4" s="1557"/>
      <c r="D4" s="1557"/>
      <c r="E4" s="1557"/>
      <c r="F4" s="1557"/>
      <c r="G4" s="1557"/>
      <c r="H4" s="1557"/>
      <c r="I4" s="1557"/>
      <c r="J4" s="1557"/>
      <c r="K4" s="1557"/>
      <c r="L4" s="1557"/>
      <c r="M4" s="1557"/>
    </row>
    <row r="5" customFormat="false" ht="15.75" hidden="false" customHeight="false" outlineLevel="0" collapsed="false">
      <c r="A5" s="1558" t="s">
        <v>95</v>
      </c>
      <c r="B5" s="1558"/>
      <c r="C5" s="1558"/>
      <c r="D5" s="1558"/>
      <c r="E5" s="1558"/>
      <c r="F5" s="1558"/>
      <c r="G5" s="1558"/>
      <c r="H5" s="1558"/>
      <c r="I5" s="1558"/>
      <c r="J5" s="1558"/>
      <c r="K5" s="1558"/>
      <c r="L5" s="1558"/>
      <c r="N5" s="1559" t="s">
        <v>1343</v>
      </c>
    </row>
    <row r="6" customFormat="false" ht="48" hidden="false" customHeight="true" outlineLevel="0" collapsed="false">
      <c r="A6" s="1560" t="s">
        <v>400</v>
      </c>
      <c r="B6" s="1561" t="s">
        <v>1344</v>
      </c>
      <c r="C6" s="1561"/>
      <c r="D6" s="1561"/>
      <c r="E6" s="297" t="s">
        <v>1345</v>
      </c>
      <c r="F6" s="297"/>
      <c r="G6" s="297"/>
      <c r="H6" s="297" t="s">
        <v>1346</v>
      </c>
      <c r="I6" s="297"/>
      <c r="J6" s="297"/>
      <c r="K6" s="1562" t="s">
        <v>1347</v>
      </c>
      <c r="L6" s="1562"/>
      <c r="M6" s="1562"/>
      <c r="N6" s="1563" t="s">
        <v>141</v>
      </c>
    </row>
    <row r="7" customFormat="false" ht="30" hidden="false" customHeight="false" outlineLevel="0" collapsed="false">
      <c r="A7" s="1560"/>
      <c r="B7" s="1564"/>
      <c r="C7" s="1284" t="s">
        <v>1348</v>
      </c>
      <c r="D7" s="1284" t="s">
        <v>1349</v>
      </c>
      <c r="E7" s="1284" t="s">
        <v>1350</v>
      </c>
      <c r="F7" s="1284" t="s">
        <v>1348</v>
      </c>
      <c r="G7" s="1284" t="s">
        <v>1349</v>
      </c>
      <c r="H7" s="1284" t="s">
        <v>1350</v>
      </c>
      <c r="I7" s="1284" t="s">
        <v>1348</v>
      </c>
      <c r="J7" s="1284" t="s">
        <v>1349</v>
      </c>
      <c r="K7" s="1284" t="s">
        <v>1350</v>
      </c>
      <c r="L7" s="1284" t="s">
        <v>1348</v>
      </c>
      <c r="M7" s="1284" t="s">
        <v>1349</v>
      </c>
      <c r="N7" s="1563"/>
    </row>
    <row r="8" customFormat="false" ht="34.5" hidden="false" customHeight="true" outlineLevel="0" collapsed="false">
      <c r="A8" s="1565" t="n">
        <v>2016</v>
      </c>
      <c r="B8" s="1566" t="n">
        <v>6556</v>
      </c>
      <c r="C8" s="1567" t="n">
        <v>1781</v>
      </c>
      <c r="D8" s="1568" t="n">
        <v>4775</v>
      </c>
      <c r="E8" s="1568" t="n">
        <v>1065</v>
      </c>
      <c r="F8" s="1568" t="n">
        <v>270</v>
      </c>
      <c r="G8" s="1568" t="n">
        <v>795</v>
      </c>
      <c r="H8" s="1568" t="n">
        <v>1121</v>
      </c>
      <c r="I8" s="1568" t="n">
        <v>116</v>
      </c>
      <c r="J8" s="1568" t="n">
        <v>1005</v>
      </c>
      <c r="K8" s="1568" t="n">
        <v>4370</v>
      </c>
      <c r="L8" s="1568" t="n">
        <v>1395</v>
      </c>
      <c r="M8" s="1568" t="n">
        <v>2975</v>
      </c>
      <c r="N8" s="1569" t="n">
        <v>2016</v>
      </c>
    </row>
    <row r="9" customFormat="false" ht="34.5" hidden="false" customHeight="true" outlineLevel="0" collapsed="false">
      <c r="A9" s="1565" t="n">
        <v>2017</v>
      </c>
      <c r="B9" s="1566" t="n">
        <v>6880</v>
      </c>
      <c r="C9" s="1567" t="n">
        <v>1901</v>
      </c>
      <c r="D9" s="1568" t="n">
        <v>4979</v>
      </c>
      <c r="E9" s="1568" t="n">
        <v>1072</v>
      </c>
      <c r="F9" s="1568" t="n">
        <v>274</v>
      </c>
      <c r="G9" s="1568" t="n">
        <v>798</v>
      </c>
      <c r="H9" s="1568" t="n">
        <v>1025</v>
      </c>
      <c r="I9" s="1568" t="n">
        <v>86</v>
      </c>
      <c r="J9" s="1568" t="n">
        <v>939</v>
      </c>
      <c r="K9" s="1568" t="n">
        <v>4783</v>
      </c>
      <c r="L9" s="1568" t="n">
        <v>1541</v>
      </c>
      <c r="M9" s="1568" t="n">
        <v>3242</v>
      </c>
      <c r="N9" s="1569" t="n">
        <v>2017</v>
      </c>
    </row>
    <row r="10" customFormat="false" ht="34.5" hidden="false" customHeight="true" outlineLevel="0" collapsed="false">
      <c r="A10" s="1570" t="n">
        <v>2018</v>
      </c>
      <c r="B10" s="1571" t="n">
        <v>6039</v>
      </c>
      <c r="C10" s="1572" t="n">
        <v>1522</v>
      </c>
      <c r="D10" s="1573" t="n">
        <v>4517</v>
      </c>
      <c r="E10" s="1573" t="n">
        <v>1070</v>
      </c>
      <c r="F10" s="1573" t="n">
        <v>292</v>
      </c>
      <c r="G10" s="1573" t="n">
        <v>778</v>
      </c>
      <c r="H10" s="1573" t="n">
        <v>1054</v>
      </c>
      <c r="I10" s="1573" t="n">
        <v>86</v>
      </c>
      <c r="J10" s="1573" t="n">
        <v>968</v>
      </c>
      <c r="K10" s="1573" t="n">
        <v>3915</v>
      </c>
      <c r="L10" s="1573" t="n">
        <v>1144</v>
      </c>
      <c r="M10" s="1573" t="n">
        <v>2771</v>
      </c>
      <c r="N10" s="1574" t="n">
        <v>2018</v>
      </c>
    </row>
    <row r="11" customFormat="false" ht="34.5" hidden="false" customHeight="true" outlineLevel="0" collapsed="false">
      <c r="A11" s="1570" t="n">
        <v>2019</v>
      </c>
      <c r="B11" s="1572" t="n">
        <v>7589</v>
      </c>
      <c r="C11" s="1572" t="n">
        <v>2215</v>
      </c>
      <c r="D11" s="1573" t="n">
        <v>5374</v>
      </c>
      <c r="E11" s="1573" t="n">
        <v>1434</v>
      </c>
      <c r="F11" s="1573" t="n">
        <v>458</v>
      </c>
      <c r="G11" s="1573" t="n">
        <v>976</v>
      </c>
      <c r="H11" s="1573" t="n">
        <v>707</v>
      </c>
      <c r="I11" s="1573" t="n">
        <v>178</v>
      </c>
      <c r="J11" s="1573" t="n">
        <v>529</v>
      </c>
      <c r="K11" s="1573" t="n">
        <v>5448</v>
      </c>
      <c r="L11" s="1573" t="n">
        <v>1579</v>
      </c>
      <c r="M11" s="1573" t="n">
        <v>3869</v>
      </c>
      <c r="N11" s="1574" t="n">
        <v>2019</v>
      </c>
    </row>
    <row r="12" s="1579" customFormat="true" ht="33.75" hidden="false" customHeight="true" outlineLevel="0" collapsed="false">
      <c r="A12" s="1575" t="n">
        <v>2020</v>
      </c>
      <c r="B12" s="1576" t="n">
        <f aca="false">SUM(C12:D12)</f>
        <v>8162</v>
      </c>
      <c r="C12" s="1577" t="n">
        <f aca="false">F12+I12+L12</f>
        <v>2450</v>
      </c>
      <c r="D12" s="1577" t="n">
        <f aca="false">G12+J12+M12</f>
        <v>5712</v>
      </c>
      <c r="E12" s="1576" t="n">
        <f aca="false">SUM(F12:G12)</f>
        <v>1561</v>
      </c>
      <c r="F12" s="1577" t="n">
        <v>437</v>
      </c>
      <c r="G12" s="1577" t="n">
        <v>1124</v>
      </c>
      <c r="H12" s="1576" t="n">
        <f aca="false">SUM(I12:J12)</f>
        <v>659</v>
      </c>
      <c r="I12" s="1577" t="n">
        <v>98</v>
      </c>
      <c r="J12" s="1577" t="n">
        <v>561</v>
      </c>
      <c r="K12" s="1576" t="n">
        <v>5448</v>
      </c>
      <c r="L12" s="1577" t="n">
        <v>1915</v>
      </c>
      <c r="M12" s="1577" t="n">
        <v>4027</v>
      </c>
      <c r="N12" s="1578" t="n">
        <v>2020</v>
      </c>
    </row>
    <row r="13" customFormat="false" ht="15" hidden="false" customHeight="false" outlineLevel="0" collapsed="false">
      <c r="A13" s="1580" t="s">
        <v>1351</v>
      </c>
      <c r="B13" s="1580"/>
      <c r="C13" s="1581"/>
      <c r="D13" s="1582"/>
      <c r="E13" s="1583"/>
      <c r="F13" s="1584"/>
      <c r="G13" s="1584"/>
      <c r="H13" s="1057" t="s">
        <v>882</v>
      </c>
      <c r="I13" s="1584"/>
      <c r="J13" s="1584"/>
      <c r="K13" s="1584"/>
      <c r="L13" s="1584"/>
      <c r="M13" s="1585"/>
    </row>
    <row r="14" customFormat="false" ht="15" hidden="false" customHeight="false" outlineLevel="0" collapsed="false">
      <c r="A14" s="334"/>
      <c r="B14" s="334"/>
      <c r="C14" s="334"/>
      <c r="D14" s="285"/>
      <c r="E14" s="284"/>
      <c r="F14" s="284"/>
      <c r="G14" s="284"/>
      <c r="H14" s="284"/>
      <c r="I14" s="284"/>
      <c r="J14" s="284"/>
      <c r="K14" s="284"/>
      <c r="L14" s="284"/>
      <c r="M14" s="1140"/>
    </row>
    <row r="15" customFormat="false" ht="15" hidden="false" customHeight="false" outlineLevel="0" collapsed="false">
      <c r="A15" s="8" t="s">
        <v>0</v>
      </c>
      <c r="N15" s="1053" t="s">
        <v>883</v>
      </c>
    </row>
    <row r="16" customFormat="false" ht="15" hidden="false" customHeight="false" outlineLevel="0" collapsed="false">
      <c r="A16" s="1557"/>
      <c r="B16" s="1557"/>
      <c r="C16" s="1557"/>
      <c r="D16" s="1557"/>
      <c r="E16" s="1557"/>
      <c r="F16" s="1557"/>
      <c r="G16" s="1557"/>
      <c r="H16" s="1557"/>
      <c r="I16" s="1557"/>
      <c r="J16" s="1557"/>
      <c r="K16" s="1557"/>
      <c r="L16" s="1557"/>
      <c r="M16" s="1557"/>
    </row>
    <row r="17" s="399" customFormat="true" ht="35.25" hidden="false" customHeight="true" outlineLevel="0" collapsed="false">
      <c r="A17" s="286" t="s">
        <v>1352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</row>
    <row r="18" customFormat="false" ht="15.75" hidden="false" customHeight="false" outlineLevel="0" collapsed="false">
      <c r="A18" s="1586"/>
      <c r="B18" s="1586"/>
      <c r="C18" s="1586"/>
      <c r="D18" s="1586"/>
      <c r="E18" s="1586"/>
      <c r="F18" s="1586"/>
      <c r="G18" s="1586"/>
      <c r="H18" s="1586"/>
      <c r="I18" s="1586"/>
      <c r="J18" s="1586"/>
      <c r="K18" s="1586"/>
      <c r="L18" s="1586"/>
      <c r="M18" s="1586"/>
    </row>
    <row r="19" customFormat="false" ht="15.75" hidden="false" customHeight="false" outlineLevel="0" collapsed="false">
      <c r="A19" s="1558" t="s">
        <v>95</v>
      </c>
      <c r="B19" s="1558"/>
      <c r="C19" s="1558"/>
      <c r="D19" s="1558"/>
      <c r="E19" s="1558"/>
      <c r="F19" s="1558"/>
      <c r="G19" s="1558"/>
      <c r="H19" s="1558"/>
      <c r="I19" s="1558"/>
      <c r="J19" s="1558"/>
      <c r="K19" s="1558"/>
      <c r="L19" s="1558"/>
      <c r="M19" s="1559" t="s">
        <v>1343</v>
      </c>
    </row>
    <row r="20" customFormat="false" ht="42.75" hidden="false" customHeight="true" outlineLevel="0" collapsed="false">
      <c r="A20" s="1560" t="s">
        <v>400</v>
      </c>
      <c r="B20" s="1561" t="s">
        <v>1353</v>
      </c>
      <c r="C20" s="1561"/>
      <c r="D20" s="1561"/>
      <c r="E20" s="297" t="s">
        <v>1345</v>
      </c>
      <c r="F20" s="297"/>
      <c r="G20" s="297"/>
      <c r="H20" s="297" t="s">
        <v>1346</v>
      </c>
      <c r="I20" s="297"/>
      <c r="J20" s="297"/>
      <c r="K20" s="1562" t="s">
        <v>1347</v>
      </c>
      <c r="L20" s="1562"/>
      <c r="M20" s="1562"/>
      <c r="N20" s="1563" t="s">
        <v>141</v>
      </c>
    </row>
    <row r="21" customFormat="false" ht="21" hidden="false" customHeight="true" outlineLevel="0" collapsed="false">
      <c r="A21" s="1560"/>
      <c r="B21" s="1564"/>
      <c r="C21" s="1587" t="s">
        <v>1354</v>
      </c>
      <c r="D21" s="1587" t="s">
        <v>1355</v>
      </c>
      <c r="E21" s="1284" t="s">
        <v>1350</v>
      </c>
      <c r="F21" s="1587" t="s">
        <v>1356</v>
      </c>
      <c r="G21" s="1587" t="s">
        <v>1355</v>
      </c>
      <c r="H21" s="1284" t="s">
        <v>1350</v>
      </c>
      <c r="I21" s="1587" t="s">
        <v>1356</v>
      </c>
      <c r="J21" s="1587" t="s">
        <v>1355</v>
      </c>
      <c r="K21" s="1284" t="s">
        <v>1350</v>
      </c>
      <c r="L21" s="1587" t="s">
        <v>1356</v>
      </c>
      <c r="M21" s="1587" t="s">
        <v>1355</v>
      </c>
      <c r="N21" s="1563"/>
    </row>
    <row r="22" customFormat="false" ht="23.25" hidden="false" customHeight="true" outlineLevel="0" collapsed="false">
      <c r="A22" s="1560"/>
      <c r="B22" s="1564"/>
      <c r="C22" s="1564"/>
      <c r="D22" s="1564"/>
      <c r="E22" s="1564"/>
      <c r="F22" s="1564"/>
      <c r="G22" s="1564"/>
      <c r="H22" s="1564"/>
      <c r="I22" s="1564"/>
      <c r="J22" s="1564"/>
      <c r="K22" s="1564"/>
      <c r="L22" s="1564"/>
      <c r="M22" s="1564"/>
      <c r="N22" s="1563"/>
    </row>
    <row r="23" customFormat="false" ht="34.5" hidden="false" customHeight="true" outlineLevel="0" collapsed="false">
      <c r="A23" s="1565" t="n">
        <v>2016</v>
      </c>
      <c r="B23" s="1588" t="n">
        <v>6556</v>
      </c>
      <c r="C23" s="1568" t="n">
        <v>4402</v>
      </c>
      <c r="D23" s="1568" t="n">
        <v>2154</v>
      </c>
      <c r="E23" s="1568" t="n">
        <v>1065</v>
      </c>
      <c r="F23" s="1568" t="n">
        <v>679</v>
      </c>
      <c r="G23" s="1568" t="n">
        <v>386</v>
      </c>
      <c r="H23" s="1568" t="n">
        <v>1121</v>
      </c>
      <c r="I23" s="1568" t="n">
        <v>463</v>
      </c>
      <c r="J23" s="1568" t="n">
        <v>658</v>
      </c>
      <c r="K23" s="1568" t="n">
        <v>4370</v>
      </c>
      <c r="L23" s="1568" t="n">
        <v>3260</v>
      </c>
      <c r="M23" s="1568" t="n">
        <v>1110</v>
      </c>
      <c r="N23" s="1569" t="n">
        <v>2016</v>
      </c>
    </row>
    <row r="24" customFormat="false" ht="34.5" hidden="false" customHeight="true" outlineLevel="0" collapsed="false">
      <c r="A24" s="1565" t="n">
        <v>2017</v>
      </c>
      <c r="B24" s="1588" t="n">
        <v>6880</v>
      </c>
      <c r="C24" s="1568" t="n">
        <v>4673</v>
      </c>
      <c r="D24" s="1568" t="n">
        <v>2207</v>
      </c>
      <c r="E24" s="1568" t="n">
        <v>1072</v>
      </c>
      <c r="F24" s="1568" t="n">
        <v>688</v>
      </c>
      <c r="G24" s="1568" t="n">
        <v>384</v>
      </c>
      <c r="H24" s="1568" t="n">
        <v>1025</v>
      </c>
      <c r="I24" s="1568" t="n">
        <v>484</v>
      </c>
      <c r="J24" s="1568" t="n">
        <v>541</v>
      </c>
      <c r="K24" s="1568" t="n">
        <v>4783</v>
      </c>
      <c r="L24" s="1568" t="n">
        <v>3501</v>
      </c>
      <c r="M24" s="1568" t="n">
        <v>1282</v>
      </c>
      <c r="N24" s="1569" t="n">
        <v>2017</v>
      </c>
    </row>
    <row r="25" customFormat="false" ht="34.5" hidden="false" customHeight="true" outlineLevel="0" collapsed="false">
      <c r="A25" s="1565" t="n">
        <v>2018</v>
      </c>
      <c r="B25" s="1588" t="n">
        <v>6039</v>
      </c>
      <c r="C25" s="1568" t="n">
        <v>3530</v>
      </c>
      <c r="D25" s="1568" t="n">
        <v>2509</v>
      </c>
      <c r="E25" s="1568" t="n">
        <v>1070</v>
      </c>
      <c r="F25" s="1568" t="n">
        <v>685</v>
      </c>
      <c r="G25" s="1568" t="n">
        <v>385</v>
      </c>
      <c r="H25" s="1568" t="n">
        <v>1054</v>
      </c>
      <c r="I25" s="1568" t="n">
        <v>454</v>
      </c>
      <c r="J25" s="1568" t="n">
        <v>600</v>
      </c>
      <c r="K25" s="1568" t="n">
        <v>3915</v>
      </c>
      <c r="L25" s="1568" t="n">
        <v>2391</v>
      </c>
      <c r="M25" s="1568" t="n">
        <v>1524</v>
      </c>
      <c r="N25" s="1569" t="n">
        <v>2018</v>
      </c>
    </row>
    <row r="26" customFormat="false" ht="34.5" hidden="false" customHeight="true" outlineLevel="0" collapsed="false">
      <c r="A26" s="1565" t="n">
        <v>2019</v>
      </c>
      <c r="B26" s="1568" t="n">
        <v>7589</v>
      </c>
      <c r="C26" s="1568" t="n">
        <v>5027</v>
      </c>
      <c r="D26" s="1568" t="n">
        <v>2562</v>
      </c>
      <c r="E26" s="1568" t="n">
        <v>1434</v>
      </c>
      <c r="F26" s="1568" t="n">
        <v>937</v>
      </c>
      <c r="G26" s="1568" t="n">
        <v>497</v>
      </c>
      <c r="H26" s="1568" t="n">
        <v>707</v>
      </c>
      <c r="I26" s="1568" t="n">
        <v>328</v>
      </c>
      <c r="J26" s="1568" t="n">
        <v>379</v>
      </c>
      <c r="K26" s="1568" t="n">
        <v>5448</v>
      </c>
      <c r="L26" s="1568" t="n">
        <v>3762</v>
      </c>
      <c r="M26" s="1568" t="n">
        <v>1686</v>
      </c>
      <c r="N26" s="1569" t="n">
        <v>2019</v>
      </c>
    </row>
    <row r="27" s="1579" customFormat="true" ht="34.5" hidden="false" customHeight="true" outlineLevel="0" collapsed="false">
      <c r="A27" s="1575" t="n">
        <v>2020</v>
      </c>
      <c r="B27" s="1589" t="n">
        <f aca="false">SUM(C27:D27)</f>
        <v>8162</v>
      </c>
      <c r="C27" s="1577" t="n">
        <f aca="false">F27+I27+L27</f>
        <v>5470</v>
      </c>
      <c r="D27" s="1577" t="n">
        <f aca="false">G27+J27+M27</f>
        <v>2692</v>
      </c>
      <c r="E27" s="1589" t="n">
        <f aca="false">SUM(F27:G27)</f>
        <v>1561</v>
      </c>
      <c r="F27" s="1577" t="n">
        <v>972</v>
      </c>
      <c r="G27" s="1577" t="n">
        <v>589</v>
      </c>
      <c r="H27" s="1589" t="n">
        <f aca="false">SUM(I27:J27)</f>
        <v>659</v>
      </c>
      <c r="I27" s="1577" t="n">
        <v>264</v>
      </c>
      <c r="J27" s="1577" t="n">
        <v>395</v>
      </c>
      <c r="K27" s="1589" t="n">
        <f aca="false">SUM(L27:M27)</f>
        <v>5942</v>
      </c>
      <c r="L27" s="1577" t="n">
        <v>4234</v>
      </c>
      <c r="M27" s="1577" t="n">
        <v>1708</v>
      </c>
      <c r="N27" s="1578" t="n">
        <v>2020</v>
      </c>
    </row>
    <row r="28" customFormat="false" ht="16.5" hidden="false" customHeight="true" outlineLevel="0" collapsed="false">
      <c r="A28" s="1580" t="s">
        <v>1351</v>
      </c>
      <c r="B28" s="1580"/>
      <c r="C28" s="1581"/>
      <c r="D28" s="1580"/>
      <c r="E28" s="1590"/>
      <c r="F28" s="1584"/>
      <c r="G28" s="1584"/>
      <c r="H28" s="1057" t="s">
        <v>882</v>
      </c>
      <c r="I28" s="1584"/>
      <c r="J28" s="1584"/>
      <c r="K28" s="1584"/>
      <c r="L28" s="1584"/>
      <c r="M28" s="1585"/>
    </row>
  </sheetData>
  <mergeCells count="26">
    <mergeCell ref="A3:N3"/>
    <mergeCell ref="A6:A7"/>
    <mergeCell ref="B6:D6"/>
    <mergeCell ref="E6:G6"/>
    <mergeCell ref="H6:J6"/>
    <mergeCell ref="K6:M6"/>
    <mergeCell ref="N6:N7"/>
    <mergeCell ref="A17:N17"/>
    <mergeCell ref="A20:A22"/>
    <mergeCell ref="B20:D20"/>
    <mergeCell ref="E20:G20"/>
    <mergeCell ref="H20:J20"/>
    <mergeCell ref="K20:M20"/>
    <mergeCell ref="N20:N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11.77"/>
    <col collapsed="false" customWidth="true" hidden="false" outlineLevel="0" max="6" min="2" style="89" width="8.77"/>
    <col collapsed="false" customWidth="true" hidden="false" outlineLevel="0" max="10" min="7" style="188" width="8.77"/>
    <col collapsed="false" customWidth="true" hidden="false" outlineLevel="0" max="13" min="11" style="189" width="8.77"/>
    <col collapsed="false" customWidth="true" hidden="false" outlineLevel="0" max="17" min="14" style="140" width="8.77"/>
    <col collapsed="false" customWidth="true" hidden="false" outlineLevel="0" max="18" min="18" style="88" width="11.77"/>
    <col collapsed="false" customWidth="true" hidden="false" outlineLevel="0" max="21" min="19" style="91" width="0.66"/>
    <col collapsed="false" customWidth="false" hidden="false" outlineLevel="0" max="257" min="22" style="91" width="7.99"/>
  </cols>
  <sheetData>
    <row r="1" s="94" customFormat="true" ht="12" hidden="false" customHeight="true" outlineLevel="0" collapsed="false">
      <c r="A1" s="8" t="s">
        <v>0</v>
      </c>
      <c r="B1" s="92"/>
      <c r="C1" s="92"/>
      <c r="D1" s="92"/>
      <c r="E1" s="92"/>
      <c r="F1" s="92"/>
      <c r="G1" s="190"/>
      <c r="H1" s="190"/>
      <c r="I1" s="190"/>
      <c r="J1" s="190"/>
      <c r="K1" s="191"/>
      <c r="L1" s="191"/>
      <c r="M1" s="191"/>
      <c r="N1" s="192"/>
      <c r="O1" s="192"/>
      <c r="P1" s="192"/>
      <c r="Q1" s="192"/>
      <c r="R1" s="93" t="s">
        <v>163</v>
      </c>
    </row>
    <row r="2" s="97" customFormat="true" ht="12" hidden="false" customHeight="true" outlineLevel="0" collapsed="false">
      <c r="A2" s="86"/>
      <c r="B2" s="95"/>
      <c r="C2" s="95"/>
      <c r="D2" s="95"/>
      <c r="E2" s="95"/>
      <c r="F2" s="95"/>
      <c r="G2" s="193"/>
      <c r="H2" s="193"/>
      <c r="I2" s="193"/>
      <c r="J2" s="193"/>
      <c r="K2" s="173"/>
      <c r="L2" s="173"/>
      <c r="M2" s="173"/>
      <c r="N2" s="140"/>
      <c r="O2" s="140"/>
      <c r="P2" s="140"/>
      <c r="Q2" s="140"/>
      <c r="R2" s="86"/>
    </row>
    <row r="3" s="100" customFormat="true" ht="22.5" hidden="false" customHeight="false" outlineLevel="0" collapsed="false">
      <c r="A3" s="98" t="s">
        <v>187</v>
      </c>
      <c r="B3" s="98"/>
      <c r="C3" s="98"/>
      <c r="D3" s="98"/>
      <c r="E3" s="98"/>
      <c r="F3" s="98"/>
      <c r="G3" s="98"/>
      <c r="H3" s="98"/>
      <c r="I3" s="98"/>
      <c r="J3" s="194" t="s">
        <v>188</v>
      </c>
      <c r="K3" s="194"/>
      <c r="L3" s="194"/>
      <c r="M3" s="194"/>
      <c r="N3" s="194"/>
      <c r="O3" s="194"/>
      <c r="P3" s="194"/>
      <c r="Q3" s="194"/>
      <c r="R3" s="194"/>
    </row>
    <row r="4" s="142" customFormat="true" ht="12" hidden="false" customHeight="true" outlineLevel="0" collapsed="false">
      <c r="A4" s="174"/>
      <c r="B4" s="141"/>
      <c r="C4" s="141"/>
      <c r="D4" s="141"/>
      <c r="E4" s="141"/>
      <c r="F4" s="141"/>
      <c r="G4" s="195"/>
      <c r="H4" s="141"/>
      <c r="I4" s="141"/>
      <c r="J4" s="141"/>
      <c r="K4" s="174"/>
      <c r="L4" s="174"/>
      <c r="M4" s="174"/>
      <c r="N4" s="196"/>
      <c r="O4" s="196"/>
      <c r="P4" s="196"/>
      <c r="Q4" s="196"/>
      <c r="R4" s="174"/>
    </row>
    <row r="5" s="105" customFormat="true" ht="12" hidden="false" customHeight="true" outlineLevel="0" collapsed="false">
      <c r="A5" s="105" t="s">
        <v>189</v>
      </c>
      <c r="B5" s="106"/>
      <c r="C5" s="106"/>
      <c r="D5" s="106"/>
      <c r="E5" s="106"/>
      <c r="F5" s="106"/>
      <c r="G5" s="197"/>
      <c r="H5" s="198"/>
      <c r="I5" s="198"/>
      <c r="J5" s="197"/>
      <c r="K5" s="197"/>
      <c r="L5" s="197"/>
      <c r="M5" s="197"/>
      <c r="N5" s="197"/>
      <c r="O5" s="197"/>
      <c r="P5" s="197"/>
      <c r="Q5" s="197"/>
      <c r="R5" s="107" t="s">
        <v>7</v>
      </c>
    </row>
    <row r="6" s="114" customFormat="true" ht="18" hidden="false" customHeight="true" outlineLevel="0" collapsed="false">
      <c r="A6" s="199" t="s">
        <v>190</v>
      </c>
      <c r="B6" s="200" t="s">
        <v>191</v>
      </c>
      <c r="C6" s="200"/>
      <c r="D6" s="200"/>
      <c r="E6" s="200"/>
      <c r="F6" s="200"/>
      <c r="G6" s="110" t="s">
        <v>192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201" t="s">
        <v>108</v>
      </c>
    </row>
    <row r="7" s="114" customFormat="true" ht="15" hidden="false" customHeight="true" outlineLevel="0" collapsed="false">
      <c r="A7" s="199"/>
      <c r="B7" s="202" t="s">
        <v>193</v>
      </c>
      <c r="C7" s="202" t="s">
        <v>194</v>
      </c>
      <c r="D7" s="202" t="s">
        <v>195</v>
      </c>
      <c r="E7" s="202" t="s">
        <v>196</v>
      </c>
      <c r="F7" s="202" t="s">
        <v>197</v>
      </c>
      <c r="G7" s="202" t="s">
        <v>193</v>
      </c>
      <c r="H7" s="202" t="s">
        <v>198</v>
      </c>
      <c r="I7" s="202" t="s">
        <v>199</v>
      </c>
      <c r="J7" s="203" t="s">
        <v>200</v>
      </c>
      <c r="K7" s="204" t="s">
        <v>201</v>
      </c>
      <c r="L7" s="204" t="s">
        <v>202</v>
      </c>
      <c r="M7" s="204" t="s">
        <v>203</v>
      </c>
      <c r="N7" s="205" t="s">
        <v>204</v>
      </c>
      <c r="O7" s="204" t="s">
        <v>197</v>
      </c>
      <c r="P7" s="204" t="s">
        <v>197</v>
      </c>
      <c r="Q7" s="204" t="s">
        <v>197</v>
      </c>
      <c r="R7" s="201"/>
    </row>
    <row r="8" s="114" customFormat="true" ht="15" hidden="false" customHeight="true" outlineLevel="0" collapsed="false">
      <c r="A8" s="199"/>
      <c r="B8" s="202"/>
      <c r="C8" s="202"/>
      <c r="D8" s="202"/>
      <c r="E8" s="202"/>
      <c r="F8" s="202"/>
      <c r="G8" s="202"/>
      <c r="H8" s="202"/>
      <c r="I8" s="206"/>
      <c r="J8" s="202" t="s">
        <v>205</v>
      </c>
      <c r="K8" s="202"/>
      <c r="L8" s="207"/>
      <c r="M8" s="207"/>
      <c r="N8" s="202"/>
      <c r="O8" s="202" t="s">
        <v>206</v>
      </c>
      <c r="P8" s="202" t="s">
        <v>207</v>
      </c>
      <c r="Q8" s="202" t="s">
        <v>208</v>
      </c>
      <c r="R8" s="201"/>
    </row>
    <row r="9" s="114" customFormat="true" ht="15" hidden="false" customHeight="true" outlineLevel="0" collapsed="false">
      <c r="A9" s="208" t="s">
        <v>209</v>
      </c>
      <c r="B9" s="116" t="s">
        <v>27</v>
      </c>
      <c r="C9" s="116" t="s">
        <v>210</v>
      </c>
      <c r="D9" s="117" t="s">
        <v>211</v>
      </c>
      <c r="E9" s="116" t="s">
        <v>212</v>
      </c>
      <c r="F9" s="117" t="s">
        <v>213</v>
      </c>
      <c r="G9" s="116" t="s">
        <v>27</v>
      </c>
      <c r="H9" s="116" t="s">
        <v>214</v>
      </c>
      <c r="I9" s="117" t="s">
        <v>215</v>
      </c>
      <c r="J9" s="117" t="s">
        <v>216</v>
      </c>
      <c r="K9" s="116" t="s">
        <v>217</v>
      </c>
      <c r="L9" s="117" t="s">
        <v>218</v>
      </c>
      <c r="M9" s="209" t="s">
        <v>219</v>
      </c>
      <c r="N9" s="117" t="s">
        <v>220</v>
      </c>
      <c r="O9" s="117" t="s">
        <v>221</v>
      </c>
      <c r="P9" s="117" t="s">
        <v>222</v>
      </c>
      <c r="Q9" s="117" t="s">
        <v>223</v>
      </c>
      <c r="R9" s="201"/>
    </row>
    <row r="10" s="114" customFormat="true" ht="44.25" hidden="false" customHeight="true" outlineLevel="0" collapsed="false">
      <c r="A10" s="208"/>
      <c r="B10" s="116"/>
      <c r="C10" s="116"/>
      <c r="D10" s="117"/>
      <c r="E10" s="116"/>
      <c r="F10" s="117"/>
      <c r="G10" s="116"/>
      <c r="H10" s="116"/>
      <c r="I10" s="117"/>
      <c r="J10" s="117"/>
      <c r="K10" s="116"/>
      <c r="L10" s="117"/>
      <c r="M10" s="209"/>
      <c r="N10" s="117"/>
      <c r="O10" s="117"/>
      <c r="P10" s="117"/>
      <c r="Q10" s="117"/>
      <c r="R10" s="201"/>
    </row>
    <row r="11" s="114" customFormat="true" ht="20.1" hidden="false" customHeight="true" outlineLevel="0" collapsed="false">
      <c r="A11" s="210" t="n">
        <v>2016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121</v>
      </c>
      <c r="H11" s="57" t="n">
        <v>47</v>
      </c>
      <c r="I11" s="57" t="n">
        <v>1</v>
      </c>
      <c r="J11" s="57" t="n">
        <v>0</v>
      </c>
      <c r="K11" s="57" t="n">
        <v>2</v>
      </c>
      <c r="L11" s="57" t="n">
        <v>1</v>
      </c>
      <c r="M11" s="57" t="n">
        <v>2</v>
      </c>
      <c r="N11" s="57" t="n">
        <v>1</v>
      </c>
      <c r="O11" s="57" t="n">
        <v>64</v>
      </c>
      <c r="P11" s="57" t="n">
        <v>0</v>
      </c>
      <c r="Q11" s="57" t="n">
        <v>3</v>
      </c>
      <c r="R11" s="211" t="n">
        <v>2016</v>
      </c>
    </row>
    <row r="12" s="114" customFormat="true" ht="20.1" hidden="false" customHeight="true" outlineLevel="0" collapsed="false">
      <c r="A12" s="210" t="n">
        <v>2017</v>
      </c>
      <c r="B12" s="57" t="n">
        <v>3</v>
      </c>
      <c r="C12" s="57" t="n">
        <v>2</v>
      </c>
      <c r="D12" s="57" t="n">
        <v>0</v>
      </c>
      <c r="E12" s="57" t="n">
        <v>0</v>
      </c>
      <c r="F12" s="57" t="n">
        <v>1</v>
      </c>
      <c r="G12" s="57" t="n">
        <v>115</v>
      </c>
      <c r="H12" s="57" t="n">
        <v>46</v>
      </c>
      <c r="I12" s="57" t="n">
        <v>1</v>
      </c>
      <c r="J12" s="57" t="n">
        <v>0</v>
      </c>
      <c r="K12" s="57" t="n">
        <v>2</v>
      </c>
      <c r="L12" s="57" t="n">
        <v>0</v>
      </c>
      <c r="M12" s="57" t="n">
        <v>2</v>
      </c>
      <c r="N12" s="57" t="n">
        <v>0</v>
      </c>
      <c r="O12" s="57" t="n">
        <v>58</v>
      </c>
      <c r="P12" s="57" t="n">
        <v>3</v>
      </c>
      <c r="Q12" s="57" t="n">
        <v>3</v>
      </c>
      <c r="R12" s="211" t="n">
        <v>2017</v>
      </c>
    </row>
    <row r="13" s="114" customFormat="true" ht="20.1" hidden="false" customHeight="true" outlineLevel="0" collapsed="false">
      <c r="A13" s="210" t="n">
        <v>2018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116</v>
      </c>
      <c r="H13" s="57" t="n">
        <v>47</v>
      </c>
      <c r="I13" s="57" t="n">
        <v>0</v>
      </c>
      <c r="J13" s="57" t="n">
        <v>3</v>
      </c>
      <c r="K13" s="57" t="n">
        <v>1</v>
      </c>
      <c r="L13" s="57" t="n">
        <v>1</v>
      </c>
      <c r="M13" s="57" t="n">
        <v>1</v>
      </c>
      <c r="N13" s="57" t="n">
        <v>0</v>
      </c>
      <c r="O13" s="57" t="n">
        <v>61</v>
      </c>
      <c r="P13" s="57" t="n">
        <v>0</v>
      </c>
      <c r="Q13" s="57" t="n">
        <v>2</v>
      </c>
      <c r="R13" s="211" t="n">
        <v>2018</v>
      </c>
    </row>
    <row r="14" s="114" customFormat="true" ht="20.1" hidden="false" customHeight="true" outlineLevel="0" collapsed="false">
      <c r="A14" s="118" t="n">
        <v>201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101</v>
      </c>
      <c r="H14" s="57" t="n">
        <v>43</v>
      </c>
      <c r="I14" s="57" t="n">
        <v>0</v>
      </c>
      <c r="J14" s="57" t="n">
        <v>4</v>
      </c>
      <c r="K14" s="57" t="n">
        <v>1</v>
      </c>
      <c r="L14" s="57" t="n">
        <v>0</v>
      </c>
      <c r="M14" s="57" t="n">
        <v>1</v>
      </c>
      <c r="N14" s="57" t="n">
        <v>0</v>
      </c>
      <c r="O14" s="57" t="n">
        <v>47</v>
      </c>
      <c r="P14" s="57" t="n">
        <v>0</v>
      </c>
      <c r="Q14" s="57" t="n">
        <v>5</v>
      </c>
      <c r="R14" s="58" t="n">
        <v>2019</v>
      </c>
    </row>
    <row r="15" s="125" customFormat="true" ht="20.1" hidden="false" customHeight="true" outlineLevel="0" collapsed="false">
      <c r="A15" s="212" t="n">
        <v>2020</v>
      </c>
      <c r="B15" s="64" t="n">
        <f aca="false">SUM(B16:B31)</f>
        <v>0</v>
      </c>
      <c r="C15" s="64" t="n">
        <f aca="false">SUM(C16:C31)</f>
        <v>0</v>
      </c>
      <c r="D15" s="64" t="n">
        <f aca="false">SUM(D16:D31)</f>
        <v>0</v>
      </c>
      <c r="E15" s="64" t="n">
        <f aca="false">SUM(E16:E31)</f>
        <v>0</v>
      </c>
      <c r="F15" s="64" t="n">
        <f aca="false">SUM(F16:F31)</f>
        <v>0</v>
      </c>
      <c r="G15" s="64" t="n">
        <f aca="false">SUM(G16:G31)</f>
        <v>84</v>
      </c>
      <c r="H15" s="64" t="n">
        <f aca="false">SUM(H16:H31)</f>
        <v>0</v>
      </c>
      <c r="I15" s="64" t="n">
        <f aca="false">SUM(I16:I31)</f>
        <v>0</v>
      </c>
      <c r="J15" s="64" t="n">
        <f aca="false">SUM(J16:J31)</f>
        <v>4</v>
      </c>
      <c r="K15" s="64" t="n">
        <f aca="false">SUM(K16:K31)</f>
        <v>1</v>
      </c>
      <c r="L15" s="64" t="n">
        <f aca="false">SUM(L16:L31)</f>
        <v>1</v>
      </c>
      <c r="M15" s="64" t="n">
        <f aca="false">SUM(M16:M31)</f>
        <v>1</v>
      </c>
      <c r="N15" s="64" t="n">
        <f aca="false">SUM(N16:N31)</f>
        <v>0</v>
      </c>
      <c r="O15" s="64" t="n">
        <f aca="false">SUM(O16:O31)</f>
        <v>65</v>
      </c>
      <c r="P15" s="64" t="n">
        <f aca="false">SUM(P16:P31)</f>
        <v>7</v>
      </c>
      <c r="Q15" s="64" t="n">
        <f aca="false">SUM(Q16:Q31)</f>
        <v>5</v>
      </c>
      <c r="R15" s="213" t="n">
        <v>2020</v>
      </c>
    </row>
    <row r="16" s="125" customFormat="true" ht="20.1" hidden="false" customHeight="true" outlineLevel="0" collapsed="false">
      <c r="A16" s="214" t="s">
        <v>52</v>
      </c>
      <c r="B16" s="57" t="n">
        <f aca="false">SUM(C16:F16)</f>
        <v>0</v>
      </c>
      <c r="C16" s="215" t="n">
        <v>0</v>
      </c>
      <c r="D16" s="215" t="n">
        <v>0</v>
      </c>
      <c r="E16" s="215" t="n">
        <v>0</v>
      </c>
      <c r="F16" s="215" t="n">
        <v>0</v>
      </c>
      <c r="G16" s="57" t="n">
        <f aca="false">SUM(H16:Q16)</f>
        <v>5</v>
      </c>
      <c r="H16" s="215" t="n">
        <v>0</v>
      </c>
      <c r="I16" s="215" t="n">
        <v>0</v>
      </c>
      <c r="J16" s="57" t="n">
        <v>1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4</v>
      </c>
      <c r="P16" s="215" t="n">
        <v>0</v>
      </c>
      <c r="Q16" s="215" t="n">
        <v>0</v>
      </c>
      <c r="R16" s="128" t="s">
        <v>53</v>
      </c>
    </row>
    <row r="17" s="125" customFormat="true" ht="20.1" hidden="false" customHeight="true" outlineLevel="0" collapsed="false">
      <c r="A17" s="214" t="s">
        <v>54</v>
      </c>
      <c r="B17" s="57" t="n">
        <f aca="false">SUM(C17:F17)</f>
        <v>0</v>
      </c>
      <c r="C17" s="215" t="n">
        <v>0</v>
      </c>
      <c r="D17" s="215" t="n">
        <v>0</v>
      </c>
      <c r="E17" s="215" t="n">
        <v>0</v>
      </c>
      <c r="F17" s="215" t="n">
        <v>0</v>
      </c>
      <c r="G17" s="57" t="n">
        <f aca="false">SUM(H17:Q17)</f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v>0</v>
      </c>
      <c r="O17" s="215"/>
      <c r="P17" s="215" t="n">
        <v>0</v>
      </c>
      <c r="Q17" s="215" t="n">
        <v>0</v>
      </c>
      <c r="R17" s="128" t="s">
        <v>55</v>
      </c>
    </row>
    <row r="18" s="125" customFormat="true" ht="20.1" hidden="false" customHeight="true" outlineLevel="0" collapsed="false">
      <c r="A18" s="214" t="s">
        <v>56</v>
      </c>
      <c r="B18" s="57" t="n">
        <f aca="false">SUM(C18:F18)</f>
        <v>0</v>
      </c>
      <c r="C18" s="215" t="n">
        <v>0</v>
      </c>
      <c r="D18" s="215" t="n">
        <v>0</v>
      </c>
      <c r="E18" s="215" t="n">
        <v>0</v>
      </c>
      <c r="F18" s="215" t="n">
        <v>0</v>
      </c>
      <c r="G18" s="57" t="n">
        <f aca="false">SUM(H18:Q18)</f>
        <v>3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3</v>
      </c>
      <c r="P18" s="215" t="n">
        <v>0</v>
      </c>
      <c r="Q18" s="215" t="n">
        <v>0</v>
      </c>
      <c r="R18" s="128" t="s">
        <v>57</v>
      </c>
    </row>
    <row r="19" s="125" customFormat="true" ht="20.1" hidden="false" customHeight="true" outlineLevel="0" collapsed="false">
      <c r="A19" s="214" t="s">
        <v>58</v>
      </c>
      <c r="B19" s="57" t="n">
        <f aca="false">SUM(C19:F19)</f>
        <v>0</v>
      </c>
      <c r="C19" s="215" t="n">
        <v>0</v>
      </c>
      <c r="D19" s="215" t="n">
        <v>0</v>
      </c>
      <c r="E19" s="215" t="n">
        <v>0</v>
      </c>
      <c r="F19" s="215" t="n">
        <v>0</v>
      </c>
      <c r="G19" s="57" t="n">
        <f aca="false">SUM(H19:Q19)</f>
        <v>1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  <c r="O19" s="215" t="n">
        <v>1</v>
      </c>
      <c r="P19" s="215" t="n">
        <v>0</v>
      </c>
      <c r="Q19" s="215" t="n">
        <v>0</v>
      </c>
      <c r="R19" s="128" t="s">
        <v>59</v>
      </c>
    </row>
    <row r="20" s="125" customFormat="true" ht="20.1" hidden="false" customHeight="true" outlineLevel="0" collapsed="false">
      <c r="A20" s="214" t="s">
        <v>60</v>
      </c>
      <c r="B20" s="57" t="n">
        <f aca="false">SUM(C20:F20)</f>
        <v>0</v>
      </c>
      <c r="C20" s="215" t="n">
        <v>0</v>
      </c>
      <c r="D20" s="215" t="n">
        <v>0</v>
      </c>
      <c r="E20" s="215" t="n">
        <v>0</v>
      </c>
      <c r="F20" s="215" t="n">
        <v>0</v>
      </c>
      <c r="G20" s="57" t="n">
        <f aca="false">SUM(H20:Q20)</f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128" t="s">
        <v>61</v>
      </c>
    </row>
    <row r="21" s="125" customFormat="true" ht="20.1" hidden="false" customHeight="true" outlineLevel="0" collapsed="false">
      <c r="A21" s="214" t="s">
        <v>62</v>
      </c>
      <c r="B21" s="57" t="n">
        <f aca="false">SUM(C21:F21)</f>
        <v>0</v>
      </c>
      <c r="C21" s="215" t="n">
        <v>0</v>
      </c>
      <c r="D21" s="215" t="n">
        <v>0</v>
      </c>
      <c r="E21" s="215" t="n">
        <v>0</v>
      </c>
      <c r="F21" s="215" t="n">
        <v>0</v>
      </c>
      <c r="G21" s="57" t="n">
        <f aca="false">SUM(H21:Q21)</f>
        <v>1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1</v>
      </c>
      <c r="N21" s="215" t="n">
        <v>0</v>
      </c>
      <c r="O21" s="215" t="n">
        <v>0</v>
      </c>
      <c r="P21" s="215" t="n">
        <v>0</v>
      </c>
      <c r="Q21" s="215" t="n">
        <v>0</v>
      </c>
      <c r="R21" s="128" t="s">
        <v>63</v>
      </c>
    </row>
    <row r="22" s="125" customFormat="true" ht="20.1" hidden="false" customHeight="true" outlineLevel="0" collapsed="false">
      <c r="A22" s="214" t="s">
        <v>64</v>
      </c>
      <c r="B22" s="57" t="n">
        <f aca="false">SUM(C22:F22)</f>
        <v>0</v>
      </c>
      <c r="C22" s="215" t="n">
        <v>0</v>
      </c>
      <c r="D22" s="215" t="n">
        <v>0</v>
      </c>
      <c r="E22" s="215" t="n">
        <v>0</v>
      </c>
      <c r="F22" s="215" t="n">
        <v>0</v>
      </c>
      <c r="G22" s="57" t="n">
        <f aca="false">SUM(H22:Q22)</f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128" t="s">
        <v>65</v>
      </c>
    </row>
    <row r="23" s="125" customFormat="true" ht="20.1" hidden="false" customHeight="true" outlineLevel="0" collapsed="false">
      <c r="A23" s="214" t="s">
        <v>66</v>
      </c>
      <c r="B23" s="57" t="n">
        <f aca="false">SUM(C23:F23)</f>
        <v>0</v>
      </c>
      <c r="C23" s="215" t="n">
        <v>0</v>
      </c>
      <c r="D23" s="215" t="n">
        <v>0</v>
      </c>
      <c r="E23" s="215" t="n">
        <v>0</v>
      </c>
      <c r="F23" s="215" t="n">
        <v>0</v>
      </c>
      <c r="G23" s="57" t="n">
        <f aca="false">SUM(H23:Q23)</f>
        <v>2</v>
      </c>
      <c r="H23" s="215" t="n">
        <v>0</v>
      </c>
      <c r="I23" s="215" t="n">
        <v>0</v>
      </c>
      <c r="J23" s="57" t="n">
        <v>1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1</v>
      </c>
      <c r="P23" s="215" t="n">
        <v>0</v>
      </c>
      <c r="Q23" s="215" t="n">
        <v>0</v>
      </c>
      <c r="R23" s="128" t="s">
        <v>67</v>
      </c>
    </row>
    <row r="24" s="125" customFormat="true" ht="20.1" hidden="false" customHeight="true" outlineLevel="0" collapsed="false">
      <c r="A24" s="214" t="s">
        <v>121</v>
      </c>
      <c r="B24" s="57" t="n">
        <f aca="false">SUM(C24:F24)</f>
        <v>0</v>
      </c>
      <c r="C24" s="215" t="n">
        <v>0</v>
      </c>
      <c r="D24" s="215" t="n">
        <v>0</v>
      </c>
      <c r="E24" s="215" t="n">
        <v>0</v>
      </c>
      <c r="F24" s="215" t="n">
        <v>0</v>
      </c>
      <c r="G24" s="57" t="n">
        <f aca="false">SUM(H24:Q24)</f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128" t="s">
        <v>69</v>
      </c>
    </row>
    <row r="25" s="125" customFormat="true" ht="20.1" hidden="false" customHeight="true" outlineLevel="0" collapsed="false">
      <c r="A25" s="214" t="s">
        <v>70</v>
      </c>
      <c r="B25" s="57" t="n">
        <f aca="false">SUM(C25:F25)</f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57" t="n">
        <f aca="false">SUM(H25:Q25)</f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128" t="s">
        <v>71</v>
      </c>
    </row>
    <row r="26" s="125" customFormat="true" ht="20.1" hidden="false" customHeight="true" outlineLevel="0" collapsed="false">
      <c r="A26" s="214" t="s">
        <v>72</v>
      </c>
      <c r="B26" s="57" t="n">
        <f aca="false">SUM(C26:F26)</f>
        <v>0</v>
      </c>
      <c r="C26" s="215" t="n">
        <v>0</v>
      </c>
      <c r="D26" s="215" t="n">
        <v>0</v>
      </c>
      <c r="E26" s="215" t="n">
        <v>0</v>
      </c>
      <c r="F26" s="215" t="n">
        <v>0</v>
      </c>
      <c r="G26" s="57" t="n">
        <f aca="false">SUM(H26:Q26)</f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128" t="s">
        <v>73</v>
      </c>
    </row>
    <row r="27" s="125" customFormat="true" ht="20.1" hidden="false" customHeight="true" outlineLevel="0" collapsed="false">
      <c r="A27" s="214" t="s">
        <v>74</v>
      </c>
      <c r="B27" s="57" t="n">
        <f aca="false">SUM(C27:F27)</f>
        <v>0</v>
      </c>
      <c r="C27" s="215" t="n">
        <v>0</v>
      </c>
      <c r="D27" s="215" t="n">
        <v>0</v>
      </c>
      <c r="E27" s="215" t="n">
        <v>0</v>
      </c>
      <c r="F27" s="215" t="n">
        <v>0</v>
      </c>
      <c r="G27" s="57" t="n">
        <f aca="false">SUM(H27:Q27)</f>
        <v>21</v>
      </c>
      <c r="H27" s="215" t="n">
        <v>0</v>
      </c>
      <c r="I27" s="215" t="n">
        <v>0</v>
      </c>
      <c r="J27" s="57" t="n">
        <v>1</v>
      </c>
      <c r="K27" s="215" t="n">
        <v>1</v>
      </c>
      <c r="L27" s="215" t="n">
        <v>0</v>
      </c>
      <c r="M27" s="215" t="n">
        <v>0</v>
      </c>
      <c r="N27" s="215" t="n">
        <v>0</v>
      </c>
      <c r="O27" s="215" t="n">
        <v>16</v>
      </c>
      <c r="P27" s="215" t="n">
        <v>2</v>
      </c>
      <c r="Q27" s="215" t="n">
        <v>1</v>
      </c>
      <c r="R27" s="128" t="s">
        <v>75</v>
      </c>
    </row>
    <row r="28" s="125" customFormat="true" ht="20.1" hidden="false" customHeight="true" outlineLevel="0" collapsed="false">
      <c r="A28" s="214" t="s">
        <v>76</v>
      </c>
      <c r="B28" s="57" t="n">
        <f aca="false">SUM(C28:F28)</f>
        <v>0</v>
      </c>
      <c r="C28" s="215" t="n">
        <v>0</v>
      </c>
      <c r="D28" s="215" t="n">
        <v>0</v>
      </c>
      <c r="E28" s="215" t="n">
        <v>0</v>
      </c>
      <c r="F28" s="215" t="n">
        <v>0</v>
      </c>
      <c r="G28" s="57" t="n">
        <f aca="false">SUM(H28:Q28)</f>
        <v>19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  <c r="M28" s="215" t="n">
        <v>0</v>
      </c>
      <c r="N28" s="215" t="n">
        <v>0</v>
      </c>
      <c r="O28" s="215" t="n">
        <v>13</v>
      </c>
      <c r="P28" s="215" t="n">
        <v>2</v>
      </c>
      <c r="Q28" s="215" t="n">
        <v>4</v>
      </c>
      <c r="R28" s="128" t="s">
        <v>77</v>
      </c>
    </row>
    <row r="29" s="125" customFormat="true" ht="20.1" hidden="false" customHeight="true" outlineLevel="0" collapsed="false">
      <c r="A29" s="214" t="s">
        <v>78</v>
      </c>
      <c r="B29" s="57" t="n">
        <f aca="false">SUM(C29:F29)</f>
        <v>0</v>
      </c>
      <c r="C29" s="215" t="n">
        <v>0</v>
      </c>
      <c r="D29" s="215" t="n">
        <v>0</v>
      </c>
      <c r="E29" s="215" t="n">
        <v>0</v>
      </c>
      <c r="F29" s="215" t="n">
        <v>0</v>
      </c>
      <c r="G29" s="57" t="n">
        <f aca="false">SUM(H29:Q29)</f>
        <v>14</v>
      </c>
      <c r="H29" s="215" t="n">
        <v>0</v>
      </c>
      <c r="I29" s="215" t="n">
        <v>0</v>
      </c>
      <c r="J29" s="215" t="n">
        <v>0</v>
      </c>
      <c r="K29" s="215" t="n">
        <v>0</v>
      </c>
      <c r="L29" s="215" t="n">
        <v>0</v>
      </c>
      <c r="M29" s="215" t="n">
        <v>0</v>
      </c>
      <c r="N29" s="215" t="n">
        <v>0</v>
      </c>
      <c r="O29" s="215" t="n">
        <v>12</v>
      </c>
      <c r="P29" s="215" t="n">
        <v>2</v>
      </c>
      <c r="Q29" s="215" t="n">
        <v>0</v>
      </c>
      <c r="R29" s="128" t="s">
        <v>79</v>
      </c>
    </row>
    <row r="30" s="125" customFormat="true" ht="20.1" hidden="false" customHeight="true" outlineLevel="0" collapsed="false">
      <c r="A30" s="214" t="s">
        <v>80</v>
      </c>
      <c r="B30" s="57" t="n">
        <f aca="false">SUM(C30:F30)</f>
        <v>0</v>
      </c>
      <c r="C30" s="215" t="n">
        <v>0</v>
      </c>
      <c r="D30" s="215" t="n">
        <v>0</v>
      </c>
      <c r="E30" s="215" t="n">
        <v>0</v>
      </c>
      <c r="F30" s="215" t="n">
        <v>0</v>
      </c>
      <c r="G30" s="57" t="n">
        <f aca="false">SUM(H30:Q30)</f>
        <v>12</v>
      </c>
      <c r="H30" s="215" t="n">
        <v>0</v>
      </c>
      <c r="I30" s="215" t="n">
        <v>0</v>
      </c>
      <c r="J30" s="215" t="n">
        <v>0</v>
      </c>
      <c r="K30" s="215" t="n">
        <v>0</v>
      </c>
      <c r="L30" s="57" t="n">
        <v>1</v>
      </c>
      <c r="M30" s="215" t="n">
        <v>0</v>
      </c>
      <c r="N30" s="215" t="n">
        <v>0</v>
      </c>
      <c r="O30" s="215" t="n">
        <v>10</v>
      </c>
      <c r="P30" s="215" t="n">
        <v>1</v>
      </c>
      <c r="Q30" s="215" t="n">
        <v>0</v>
      </c>
      <c r="R30" s="128" t="s">
        <v>81</v>
      </c>
    </row>
    <row r="31" s="125" customFormat="true" ht="20.1" hidden="false" customHeight="true" outlineLevel="0" collapsed="false">
      <c r="A31" s="214" t="s">
        <v>82</v>
      </c>
      <c r="B31" s="57" t="n">
        <f aca="false">SUM(C31:F31)</f>
        <v>0</v>
      </c>
      <c r="C31" s="215" t="n">
        <v>0</v>
      </c>
      <c r="D31" s="215" t="n">
        <v>0</v>
      </c>
      <c r="E31" s="215" t="n">
        <v>0</v>
      </c>
      <c r="F31" s="215" t="n">
        <v>0</v>
      </c>
      <c r="G31" s="57" t="n">
        <f aca="false">SUM(H31:Q31)</f>
        <v>6</v>
      </c>
      <c r="H31" s="215" t="n">
        <v>0</v>
      </c>
      <c r="I31" s="215" t="n">
        <v>0</v>
      </c>
      <c r="J31" s="215" t="n">
        <v>1</v>
      </c>
      <c r="K31" s="215" t="n">
        <v>0</v>
      </c>
      <c r="L31" s="215" t="n">
        <v>0</v>
      </c>
      <c r="M31" s="215" t="n">
        <v>0</v>
      </c>
      <c r="N31" s="215" t="n">
        <v>0</v>
      </c>
      <c r="O31" s="215" t="n">
        <v>5</v>
      </c>
      <c r="P31" s="215" t="n">
        <v>0</v>
      </c>
      <c r="Q31" s="215" t="n">
        <v>0</v>
      </c>
      <c r="R31" s="128" t="s">
        <v>83</v>
      </c>
    </row>
    <row r="32" s="221" customFormat="true" ht="3" hidden="false" customHeight="true" outlineLevel="0" collapsed="false">
      <c r="A32" s="216"/>
      <c r="B32" s="217"/>
      <c r="C32" s="218"/>
      <c r="D32" s="218"/>
      <c r="E32" s="218"/>
      <c r="F32" s="218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20"/>
    </row>
    <row r="33" s="221" customFormat="true" ht="3" hidden="false" customHeight="true" outlineLevel="0" collapsed="false">
      <c r="B33" s="222"/>
      <c r="C33" s="222"/>
      <c r="D33" s="222"/>
      <c r="E33" s="222"/>
      <c r="F33" s="222"/>
      <c r="G33" s="223"/>
      <c r="M33" s="224"/>
      <c r="N33" s="224"/>
      <c r="O33" s="224"/>
      <c r="P33" s="224"/>
      <c r="Q33" s="224"/>
      <c r="R33" s="224"/>
    </row>
    <row r="34" s="224" customFormat="true" ht="12" hidden="false" customHeight="true" outlineLevel="0" collapsed="false">
      <c r="A34" s="225" t="s">
        <v>224</v>
      </c>
      <c r="B34" s="162"/>
      <c r="C34" s="162"/>
      <c r="D34" s="162"/>
      <c r="E34" s="162"/>
      <c r="F34" s="162"/>
      <c r="G34" s="226"/>
    </row>
    <row r="35" s="224" customFormat="true" ht="12" hidden="false" customHeight="true" outlineLevel="0" collapsed="false">
      <c r="A35" s="227" t="s">
        <v>91</v>
      </c>
      <c r="B35" s="228"/>
      <c r="C35" s="228"/>
      <c r="D35" s="228"/>
      <c r="E35" s="228"/>
      <c r="F35" s="228"/>
      <c r="H35" s="162"/>
      <c r="I35" s="162"/>
      <c r="J35" s="229" t="s">
        <v>92</v>
      </c>
      <c r="K35" s="230"/>
      <c r="L35" s="230"/>
      <c r="M35" s="230"/>
      <c r="N35" s="226"/>
      <c r="O35" s="226"/>
      <c r="P35" s="226"/>
      <c r="Q35" s="226"/>
      <c r="R35" s="227"/>
    </row>
    <row r="37" s="221" customFormat="true" ht="15.75" hidden="false" customHeight="false" outlineLevel="0" collapsed="false">
      <c r="A37" s="231"/>
      <c r="B37" s="231"/>
      <c r="C37" s="231"/>
      <c r="D37" s="231"/>
      <c r="E37" s="231"/>
      <c r="F37" s="231"/>
      <c r="G37" s="232"/>
      <c r="H37" s="232"/>
      <c r="I37" s="232"/>
      <c r="J37" s="232"/>
      <c r="K37" s="232"/>
      <c r="L37" s="232"/>
      <c r="M37" s="232"/>
      <c r="N37" s="226"/>
      <c r="O37" s="226"/>
      <c r="P37" s="226"/>
      <c r="Q37" s="226"/>
      <c r="R37" s="231"/>
    </row>
    <row r="38" s="221" customFormat="true" ht="15.75" hidden="false" customHeight="false" outlineLevel="0" collapsed="false">
      <c r="A38" s="231"/>
      <c r="B38" s="231"/>
      <c r="C38" s="231"/>
      <c r="D38" s="231"/>
      <c r="E38" s="231"/>
      <c r="F38" s="231"/>
      <c r="G38" s="232"/>
      <c r="H38" s="232"/>
      <c r="I38" s="232"/>
      <c r="J38" s="232"/>
      <c r="K38" s="232"/>
      <c r="L38" s="232"/>
      <c r="M38" s="232"/>
      <c r="N38" s="226"/>
      <c r="O38" s="226"/>
      <c r="P38" s="226"/>
      <c r="Q38" s="226"/>
      <c r="R38" s="231"/>
    </row>
    <row r="39" s="221" customFormat="true" ht="15.75" hidden="false" customHeight="false" outlineLevel="0" collapsed="false">
      <c r="A39" s="231"/>
      <c r="B39" s="231"/>
      <c r="C39" s="231"/>
      <c r="D39" s="231"/>
      <c r="E39" s="231"/>
      <c r="F39" s="231"/>
      <c r="G39" s="232"/>
      <c r="H39" s="232"/>
      <c r="I39" s="232"/>
      <c r="J39" s="232"/>
      <c r="K39" s="232"/>
      <c r="L39" s="232"/>
      <c r="M39" s="232"/>
      <c r="N39" s="226"/>
      <c r="O39" s="226"/>
      <c r="P39" s="226"/>
      <c r="Q39" s="226"/>
      <c r="R39" s="231"/>
    </row>
    <row r="40" s="221" customFormat="true" ht="15.75" hidden="false" customHeight="false" outlineLevel="0" collapsed="false">
      <c r="A40" s="231"/>
      <c r="B40" s="231"/>
      <c r="C40" s="231"/>
      <c r="D40" s="231"/>
      <c r="E40" s="231"/>
      <c r="F40" s="231"/>
      <c r="G40" s="232"/>
      <c r="H40" s="232"/>
      <c r="I40" s="232"/>
      <c r="J40" s="232"/>
      <c r="K40" s="232"/>
      <c r="L40" s="232"/>
      <c r="M40" s="232"/>
      <c r="N40" s="226"/>
      <c r="O40" s="226"/>
      <c r="P40" s="226"/>
      <c r="Q40" s="226"/>
      <c r="R40" s="231"/>
    </row>
    <row r="41" s="221" customFormat="true" ht="15.75" hidden="false" customHeight="false" outlineLevel="0" collapsed="false">
      <c r="A41" s="231"/>
      <c r="B41" s="231"/>
      <c r="C41" s="231"/>
      <c r="D41" s="231"/>
      <c r="E41" s="231"/>
      <c r="F41" s="231"/>
      <c r="G41" s="232"/>
      <c r="H41" s="232"/>
      <c r="I41" s="232"/>
      <c r="J41" s="232"/>
      <c r="K41" s="232"/>
      <c r="L41" s="232"/>
      <c r="M41" s="232"/>
      <c r="N41" s="226"/>
      <c r="O41" s="226"/>
      <c r="P41" s="226"/>
      <c r="Q41" s="226"/>
      <c r="R41" s="231"/>
    </row>
  </sheetData>
  <mergeCells count="24">
    <mergeCell ref="A3:I3"/>
    <mergeCell ref="J3:R3"/>
    <mergeCell ref="J5:N5"/>
    <mergeCell ref="A6:A8"/>
    <mergeCell ref="B6:F6"/>
    <mergeCell ref="G6:Q6"/>
    <mergeCell ref="R6:R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V35" activeCellId="0" sqref="V35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11.77"/>
    <col collapsed="false" customWidth="true" hidden="false" outlineLevel="0" max="2" min="2" style="189" width="11.77"/>
    <col collapsed="false" customWidth="true" hidden="false" outlineLevel="0" max="5" min="3" style="88" width="11.77"/>
    <col collapsed="false" customWidth="true" hidden="false" outlineLevel="0" max="6" min="6" style="189" width="10.77"/>
    <col collapsed="false" customWidth="true" hidden="false" outlineLevel="0" max="9" min="7" style="88" width="10.77"/>
    <col collapsed="false" customWidth="true" hidden="false" outlineLevel="0" max="10" min="10" style="189" width="10.77"/>
    <col collapsed="false" customWidth="true" hidden="false" outlineLevel="0" max="12" min="11" style="88" width="11.77"/>
    <col collapsed="false" customWidth="true" hidden="false" outlineLevel="0" max="16" min="13" style="88" width="12.77"/>
    <col collapsed="false" customWidth="true" hidden="false" outlineLevel="0" max="20" min="17" style="88" width="9.77"/>
    <col collapsed="false" customWidth="true" hidden="false" outlineLevel="0" max="21" min="21" style="88" width="13.66"/>
    <col collapsed="false" customWidth="true" hidden="false" outlineLevel="0" max="22" min="22" style="88" width="9.77"/>
    <col collapsed="false" customWidth="true" hidden="false" outlineLevel="0" max="23" min="23" style="88" width="10.99"/>
    <col collapsed="false" customWidth="true" hidden="false" outlineLevel="0" max="24" min="24" style="88" width="9.77"/>
    <col collapsed="false" customWidth="true" hidden="false" outlineLevel="0" max="25" min="25" style="88" width="10.21"/>
    <col collapsed="false" customWidth="false" hidden="false" outlineLevel="0" max="257" min="26" style="91" width="7.99"/>
  </cols>
  <sheetData>
    <row r="1" s="94" customFormat="true" ht="12" hidden="false" customHeight="true" outlineLevel="0" collapsed="false">
      <c r="A1" s="8" t="s">
        <v>0</v>
      </c>
      <c r="B1" s="191"/>
      <c r="C1" s="8"/>
      <c r="D1" s="8"/>
      <c r="E1" s="8"/>
      <c r="F1" s="191"/>
      <c r="G1" s="8"/>
      <c r="H1" s="8"/>
      <c r="I1" s="8"/>
      <c r="J1" s="191"/>
      <c r="K1" s="93" t="s">
        <v>1</v>
      </c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3" t="s">
        <v>1</v>
      </c>
    </row>
    <row r="2" s="236" customFormat="true" ht="12" hidden="false" customHeight="true" outlineLevel="0" collapsed="false">
      <c r="A2" s="233"/>
      <c r="B2" s="234"/>
      <c r="C2" s="233"/>
      <c r="D2" s="233"/>
      <c r="E2" s="233"/>
      <c r="F2" s="234"/>
      <c r="G2" s="233"/>
      <c r="H2" s="233"/>
      <c r="I2" s="233"/>
      <c r="J2" s="234"/>
      <c r="K2" s="235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5"/>
    </row>
    <row r="3" s="238" customFormat="true" ht="23.25" hidden="false" customHeight="true" outlineLevel="0" collapsed="false">
      <c r="A3" s="98" t="s">
        <v>225</v>
      </c>
      <c r="B3" s="98"/>
      <c r="C3" s="98"/>
      <c r="D3" s="98"/>
      <c r="E3" s="98"/>
      <c r="F3" s="237" t="s">
        <v>226</v>
      </c>
      <c r="G3" s="237"/>
      <c r="H3" s="237"/>
      <c r="I3" s="237"/>
      <c r="J3" s="237"/>
      <c r="K3" s="237"/>
      <c r="L3" s="98" t="s">
        <v>227</v>
      </c>
      <c r="M3" s="98"/>
      <c r="N3" s="98"/>
      <c r="O3" s="98"/>
      <c r="P3" s="98"/>
      <c r="Q3" s="237" t="s">
        <v>228</v>
      </c>
      <c r="R3" s="237"/>
      <c r="S3" s="237"/>
      <c r="T3" s="237"/>
      <c r="U3" s="237"/>
      <c r="V3" s="237"/>
      <c r="W3" s="237"/>
      <c r="X3" s="237"/>
      <c r="Y3" s="237"/>
    </row>
    <row r="4" s="97" customFormat="true" ht="12" hidden="false" customHeight="true" outlineLevel="0" collapsed="false">
      <c r="A4" s="234"/>
      <c r="B4" s="234"/>
      <c r="C4" s="234"/>
      <c r="D4" s="234"/>
      <c r="E4" s="234"/>
      <c r="F4" s="239"/>
      <c r="G4" s="234"/>
      <c r="H4" s="234"/>
      <c r="I4" s="234"/>
      <c r="J4" s="234"/>
      <c r="K4" s="234"/>
      <c r="L4" s="234"/>
      <c r="M4" s="234"/>
      <c r="N4" s="234"/>
      <c r="O4" s="239"/>
      <c r="P4" s="239"/>
      <c r="Q4" s="234"/>
      <c r="R4" s="234"/>
      <c r="S4" s="239"/>
      <c r="T4" s="239"/>
      <c r="U4" s="239"/>
      <c r="V4" s="239"/>
      <c r="W4" s="239"/>
      <c r="X4" s="234"/>
      <c r="Y4" s="239"/>
    </row>
    <row r="5" s="105" customFormat="true" ht="12" hidden="false" customHeight="true" outlineLevel="0" collapsed="false">
      <c r="A5" s="105" t="s">
        <v>189</v>
      </c>
      <c r="B5" s="197"/>
      <c r="F5" s="197"/>
      <c r="J5" s="197"/>
      <c r="K5" s="107" t="s">
        <v>229</v>
      </c>
      <c r="L5" s="105" t="s">
        <v>189</v>
      </c>
      <c r="S5" s="107"/>
      <c r="T5" s="107"/>
      <c r="U5" s="107"/>
      <c r="V5" s="107"/>
      <c r="W5" s="107"/>
      <c r="Y5" s="107" t="s">
        <v>229</v>
      </c>
    </row>
    <row r="6" s="114" customFormat="true" ht="15" hidden="false" customHeight="true" outlineLevel="0" collapsed="false">
      <c r="A6" s="108" t="s">
        <v>230</v>
      </c>
      <c r="B6" s="240" t="s">
        <v>231</v>
      </c>
      <c r="C6" s="240"/>
      <c r="D6" s="240"/>
      <c r="E6" s="240"/>
      <c r="F6" s="240"/>
      <c r="G6" s="240"/>
      <c r="H6" s="240"/>
      <c r="I6" s="240"/>
      <c r="J6" s="240"/>
      <c r="K6" s="201" t="s">
        <v>177</v>
      </c>
      <c r="L6" s="108" t="s">
        <v>230</v>
      </c>
      <c r="M6" s="240" t="s">
        <v>231</v>
      </c>
      <c r="N6" s="240"/>
      <c r="O6" s="240"/>
      <c r="P6" s="240"/>
      <c r="Q6" s="240"/>
      <c r="R6" s="240"/>
      <c r="S6" s="240"/>
      <c r="T6" s="240"/>
      <c r="U6" s="240"/>
      <c r="V6" s="112" t="s">
        <v>232</v>
      </c>
      <c r="W6" s="112"/>
      <c r="X6" s="112"/>
      <c r="Y6" s="201" t="s">
        <v>177</v>
      </c>
    </row>
    <row r="7" s="114" customFormat="true" ht="15" hidden="false" customHeight="true" outlineLevel="0" collapsed="false">
      <c r="A7" s="108"/>
      <c r="B7" s="240"/>
      <c r="C7" s="240"/>
      <c r="D7" s="240"/>
      <c r="E7" s="240"/>
      <c r="F7" s="240"/>
      <c r="G7" s="240"/>
      <c r="H7" s="240"/>
      <c r="I7" s="240"/>
      <c r="J7" s="240"/>
      <c r="K7" s="201"/>
      <c r="L7" s="108"/>
      <c r="M7" s="240"/>
      <c r="N7" s="240"/>
      <c r="O7" s="240"/>
      <c r="P7" s="240"/>
      <c r="Q7" s="240"/>
      <c r="R7" s="240"/>
      <c r="S7" s="240"/>
      <c r="T7" s="240"/>
      <c r="U7" s="240"/>
      <c r="V7" s="241" t="s">
        <v>233</v>
      </c>
      <c r="W7" s="241"/>
      <c r="X7" s="241"/>
      <c r="Y7" s="201"/>
    </row>
    <row r="8" s="114" customFormat="true" ht="15" hidden="false" customHeight="true" outlineLevel="0" collapsed="false">
      <c r="A8" s="108"/>
      <c r="B8" s="205" t="s">
        <v>234</v>
      </c>
      <c r="C8" s="205" t="s">
        <v>235</v>
      </c>
      <c r="D8" s="205"/>
      <c r="E8" s="205"/>
      <c r="F8" s="205"/>
      <c r="G8" s="205"/>
      <c r="H8" s="205"/>
      <c r="I8" s="205"/>
      <c r="J8" s="205" t="s">
        <v>236</v>
      </c>
      <c r="K8" s="201"/>
      <c r="L8" s="108"/>
      <c r="M8" s="205" t="s">
        <v>237</v>
      </c>
      <c r="N8" s="205"/>
      <c r="O8" s="205"/>
      <c r="P8" s="205"/>
      <c r="Q8" s="205" t="s">
        <v>238</v>
      </c>
      <c r="R8" s="205"/>
      <c r="S8" s="205"/>
      <c r="T8" s="205"/>
      <c r="U8" s="205"/>
      <c r="V8" s="205" t="s">
        <v>239</v>
      </c>
      <c r="W8" s="205"/>
      <c r="X8" s="205"/>
      <c r="Y8" s="201"/>
    </row>
    <row r="9" s="114" customFormat="true" ht="15" hidden="false" customHeight="true" outlineLevel="0" collapsed="false">
      <c r="A9" s="108"/>
      <c r="B9" s="205"/>
      <c r="C9" s="241" t="s">
        <v>240</v>
      </c>
      <c r="D9" s="241"/>
      <c r="E9" s="241"/>
      <c r="F9" s="241"/>
      <c r="G9" s="241"/>
      <c r="H9" s="241"/>
      <c r="I9" s="241"/>
      <c r="J9" s="205"/>
      <c r="K9" s="201"/>
      <c r="L9" s="108"/>
      <c r="M9" s="242" t="s">
        <v>241</v>
      </c>
      <c r="N9" s="242"/>
      <c r="O9" s="242"/>
      <c r="P9" s="242"/>
      <c r="Q9" s="242" t="s">
        <v>242</v>
      </c>
      <c r="R9" s="242"/>
      <c r="S9" s="242"/>
      <c r="T9" s="242"/>
      <c r="U9" s="242"/>
      <c r="V9" s="242" t="s">
        <v>243</v>
      </c>
      <c r="W9" s="242"/>
      <c r="X9" s="242"/>
      <c r="Y9" s="201"/>
    </row>
    <row r="10" s="114" customFormat="true" ht="15" hidden="false" customHeight="true" outlineLevel="0" collapsed="false">
      <c r="A10" s="108"/>
      <c r="B10" s="205"/>
      <c r="C10" s="241"/>
      <c r="D10" s="241"/>
      <c r="E10" s="241"/>
      <c r="F10" s="241"/>
      <c r="G10" s="241"/>
      <c r="H10" s="241"/>
      <c r="I10" s="241"/>
      <c r="J10" s="205"/>
      <c r="K10" s="201"/>
      <c r="L10" s="108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01"/>
    </row>
    <row r="11" s="114" customFormat="true" ht="15" hidden="false" customHeight="true" outlineLevel="0" collapsed="false">
      <c r="A11" s="108"/>
      <c r="B11" s="204"/>
      <c r="C11" s="243" t="s">
        <v>244</v>
      </c>
      <c r="D11" s="205" t="s">
        <v>245</v>
      </c>
      <c r="E11" s="205" t="s">
        <v>246</v>
      </c>
      <c r="F11" s="243" t="s">
        <v>247</v>
      </c>
      <c r="G11" s="243" t="s">
        <v>248</v>
      </c>
      <c r="H11" s="243" t="s">
        <v>249</v>
      </c>
      <c r="I11" s="205" t="s">
        <v>250</v>
      </c>
      <c r="J11" s="244"/>
      <c r="K11" s="201"/>
      <c r="L11" s="108"/>
      <c r="M11" s="243" t="s">
        <v>251</v>
      </c>
      <c r="N11" s="204" t="s">
        <v>252</v>
      </c>
      <c r="O11" s="245" t="s">
        <v>253</v>
      </c>
      <c r="P11" s="204" t="s">
        <v>254</v>
      </c>
      <c r="Q11" s="204" t="s">
        <v>255</v>
      </c>
      <c r="R11" s="204" t="s">
        <v>256</v>
      </c>
      <c r="S11" s="246" t="s">
        <v>257</v>
      </c>
      <c r="T11" s="205" t="s">
        <v>258</v>
      </c>
      <c r="U11" s="204" t="s">
        <v>259</v>
      </c>
      <c r="V11" s="246" t="s">
        <v>260</v>
      </c>
      <c r="W11" s="205" t="s">
        <v>261</v>
      </c>
      <c r="X11" s="247" t="s">
        <v>261</v>
      </c>
      <c r="Y11" s="201"/>
    </row>
    <row r="12" s="114" customFormat="true" ht="15" hidden="false" customHeight="true" outlineLevel="0" collapsed="false">
      <c r="A12" s="108"/>
      <c r="B12" s="241" t="s">
        <v>262</v>
      </c>
      <c r="C12" s="243"/>
      <c r="D12" s="243"/>
      <c r="E12" s="248"/>
      <c r="F12" s="249"/>
      <c r="G12" s="249"/>
      <c r="I12" s="250"/>
      <c r="J12" s="209" t="s">
        <v>263</v>
      </c>
      <c r="K12" s="201"/>
      <c r="L12" s="108"/>
      <c r="M12" s="243"/>
      <c r="N12" s="251" t="s">
        <v>264</v>
      </c>
      <c r="O12" s="251" t="s">
        <v>265</v>
      </c>
      <c r="P12" s="204" t="s">
        <v>266</v>
      </c>
      <c r="Q12" s="204"/>
      <c r="R12" s="248"/>
      <c r="S12" s="246" t="s">
        <v>206</v>
      </c>
      <c r="T12" s="204"/>
      <c r="U12" s="204" t="s">
        <v>266</v>
      </c>
      <c r="V12" s="246"/>
      <c r="W12" s="204" t="s">
        <v>267</v>
      </c>
      <c r="X12" s="252" t="s">
        <v>268</v>
      </c>
      <c r="Y12" s="201"/>
    </row>
    <row r="13" s="114" customFormat="true" ht="15" hidden="false" customHeight="true" outlineLevel="0" collapsed="false">
      <c r="A13" s="108"/>
      <c r="B13" s="241"/>
      <c r="C13" s="243"/>
      <c r="D13" s="118" t="s">
        <v>269</v>
      </c>
      <c r="E13" s="248" t="s">
        <v>270</v>
      </c>
      <c r="F13" s="249"/>
      <c r="G13" s="249" t="s">
        <v>271</v>
      </c>
      <c r="H13" s="249" t="s">
        <v>272</v>
      </c>
      <c r="I13" s="249" t="s">
        <v>273</v>
      </c>
      <c r="J13" s="209"/>
      <c r="K13" s="201"/>
      <c r="L13" s="108"/>
      <c r="M13" s="243"/>
      <c r="N13" s="251" t="s">
        <v>274</v>
      </c>
      <c r="O13" s="251" t="s">
        <v>275</v>
      </c>
      <c r="P13" s="251" t="s">
        <v>276</v>
      </c>
      <c r="Q13" s="204"/>
      <c r="R13" s="248" t="s">
        <v>277</v>
      </c>
      <c r="S13" s="253" t="s">
        <v>278</v>
      </c>
      <c r="T13" s="251" t="s">
        <v>279</v>
      </c>
      <c r="U13" s="251" t="s">
        <v>280</v>
      </c>
      <c r="V13" s="246"/>
      <c r="W13" s="204"/>
      <c r="X13" s="252"/>
      <c r="Y13" s="201"/>
    </row>
    <row r="14" s="114" customFormat="true" ht="15" hidden="false" customHeight="true" outlineLevel="0" collapsed="false">
      <c r="A14" s="108"/>
      <c r="B14" s="241"/>
      <c r="C14" s="254" t="s">
        <v>27</v>
      </c>
      <c r="D14" s="254" t="s">
        <v>281</v>
      </c>
      <c r="E14" s="255" t="s">
        <v>282</v>
      </c>
      <c r="F14" s="256" t="s">
        <v>283</v>
      </c>
      <c r="G14" s="256" t="s">
        <v>284</v>
      </c>
      <c r="H14" s="256" t="s">
        <v>285</v>
      </c>
      <c r="I14" s="256" t="s">
        <v>286</v>
      </c>
      <c r="J14" s="209"/>
      <c r="K14" s="201"/>
      <c r="L14" s="108"/>
      <c r="M14" s="254" t="s">
        <v>27</v>
      </c>
      <c r="N14" s="242" t="s">
        <v>287</v>
      </c>
      <c r="O14" s="241" t="s">
        <v>288</v>
      </c>
      <c r="P14" s="242" t="s">
        <v>289</v>
      </c>
      <c r="Q14" s="241" t="s">
        <v>27</v>
      </c>
      <c r="R14" s="255" t="s">
        <v>290</v>
      </c>
      <c r="S14" s="257" t="s">
        <v>291</v>
      </c>
      <c r="T14" s="241" t="s">
        <v>292</v>
      </c>
      <c r="U14" s="241" t="s">
        <v>275</v>
      </c>
      <c r="V14" s="241" t="s">
        <v>27</v>
      </c>
      <c r="W14" s="153" t="s">
        <v>293</v>
      </c>
      <c r="X14" s="258" t="s">
        <v>294</v>
      </c>
      <c r="Y14" s="201"/>
    </row>
    <row r="15" s="114" customFormat="true" ht="20.1" hidden="false" customHeight="true" outlineLevel="0" collapsed="false">
      <c r="A15" s="210" t="n">
        <v>2016</v>
      </c>
      <c r="B15" s="69" t="n">
        <v>2904</v>
      </c>
      <c r="C15" s="69" t="n">
        <v>2194</v>
      </c>
      <c r="D15" s="69" t="n">
        <v>239</v>
      </c>
      <c r="E15" s="69" t="n">
        <v>1791</v>
      </c>
      <c r="F15" s="69" t="n">
        <v>31</v>
      </c>
      <c r="G15" s="69" t="n">
        <v>41</v>
      </c>
      <c r="H15" s="69" t="n">
        <v>81</v>
      </c>
      <c r="I15" s="259" t="n">
        <v>11</v>
      </c>
      <c r="J15" s="70" t="n">
        <v>105</v>
      </c>
      <c r="K15" s="260" t="n">
        <v>2016</v>
      </c>
      <c r="L15" s="261" t="n">
        <v>2016</v>
      </c>
      <c r="M15" s="69" t="n">
        <v>350</v>
      </c>
      <c r="N15" s="69" t="n">
        <v>175</v>
      </c>
      <c r="O15" s="69" t="n">
        <v>172</v>
      </c>
      <c r="P15" s="69" t="n">
        <v>3</v>
      </c>
      <c r="Q15" s="69" t="n">
        <v>47</v>
      </c>
      <c r="R15" s="69" t="n">
        <v>1</v>
      </c>
      <c r="S15" s="69" t="n">
        <v>46</v>
      </c>
      <c r="T15" s="69" t="n">
        <v>0</v>
      </c>
      <c r="U15" s="69" t="n">
        <v>0</v>
      </c>
      <c r="V15" s="69" t="n">
        <v>208</v>
      </c>
      <c r="W15" s="69" t="n">
        <v>0</v>
      </c>
      <c r="X15" s="70" t="n">
        <v>208</v>
      </c>
      <c r="Y15" s="211" t="n">
        <v>2016</v>
      </c>
    </row>
    <row r="16" s="114" customFormat="true" ht="20.1" hidden="false" customHeight="true" outlineLevel="0" collapsed="false">
      <c r="A16" s="210" t="n">
        <v>2017</v>
      </c>
      <c r="B16" s="69" t="n">
        <v>2710</v>
      </c>
      <c r="C16" s="69" t="n">
        <v>2109</v>
      </c>
      <c r="D16" s="69" t="n">
        <v>201</v>
      </c>
      <c r="E16" s="69" t="n">
        <v>1755</v>
      </c>
      <c r="F16" s="69" t="n">
        <v>33</v>
      </c>
      <c r="G16" s="69" t="n">
        <v>35</v>
      </c>
      <c r="H16" s="69" t="n">
        <v>72</v>
      </c>
      <c r="I16" s="259" t="n">
        <v>13</v>
      </c>
      <c r="J16" s="70" t="n">
        <v>111</v>
      </c>
      <c r="K16" s="260" t="n">
        <v>2017</v>
      </c>
      <c r="L16" s="261" t="n">
        <v>2017</v>
      </c>
      <c r="M16" s="69" t="n">
        <v>334</v>
      </c>
      <c r="N16" s="69" t="n">
        <v>166</v>
      </c>
      <c r="O16" s="69" t="n">
        <v>166</v>
      </c>
      <c r="P16" s="69" t="n">
        <v>2</v>
      </c>
      <c r="Q16" s="69" t="n">
        <v>51</v>
      </c>
      <c r="R16" s="69" t="n">
        <v>1</v>
      </c>
      <c r="S16" s="69" t="n">
        <v>50</v>
      </c>
      <c r="T16" s="69" t="n">
        <v>0</v>
      </c>
      <c r="U16" s="69" t="n">
        <v>0</v>
      </c>
      <c r="V16" s="69" t="n">
        <v>105</v>
      </c>
      <c r="W16" s="69" t="n">
        <v>0</v>
      </c>
      <c r="X16" s="70" t="n">
        <v>105</v>
      </c>
      <c r="Y16" s="211" t="n">
        <v>2017</v>
      </c>
    </row>
    <row r="17" s="114" customFormat="true" ht="20.1" hidden="false" customHeight="true" outlineLevel="0" collapsed="false">
      <c r="A17" s="210" t="n">
        <v>2018</v>
      </c>
      <c r="B17" s="69" t="n">
        <v>2974</v>
      </c>
      <c r="C17" s="69" t="n">
        <v>2334</v>
      </c>
      <c r="D17" s="69" t="n">
        <v>226</v>
      </c>
      <c r="E17" s="69" t="n">
        <v>1927</v>
      </c>
      <c r="F17" s="69" t="n">
        <v>39</v>
      </c>
      <c r="G17" s="69" t="n">
        <v>43</v>
      </c>
      <c r="H17" s="69" t="n">
        <v>86</v>
      </c>
      <c r="I17" s="259" t="n">
        <v>13</v>
      </c>
      <c r="J17" s="70" t="n">
        <v>109</v>
      </c>
      <c r="K17" s="260" t="n">
        <v>2018</v>
      </c>
      <c r="L17" s="261" t="n">
        <v>2018</v>
      </c>
      <c r="M17" s="69" t="n">
        <v>357</v>
      </c>
      <c r="N17" s="69" t="n">
        <v>174</v>
      </c>
      <c r="O17" s="69" t="n">
        <v>180</v>
      </c>
      <c r="P17" s="69" t="n">
        <v>3</v>
      </c>
      <c r="Q17" s="69" t="n">
        <v>55</v>
      </c>
      <c r="R17" s="69" t="n">
        <v>1</v>
      </c>
      <c r="S17" s="69" t="n">
        <v>54</v>
      </c>
      <c r="T17" s="69" t="n">
        <v>0</v>
      </c>
      <c r="U17" s="69" t="n">
        <v>0</v>
      </c>
      <c r="V17" s="69" t="n">
        <v>119</v>
      </c>
      <c r="W17" s="69" t="n">
        <v>0</v>
      </c>
      <c r="X17" s="69" t="n">
        <v>119</v>
      </c>
      <c r="Y17" s="211" t="n">
        <v>2018</v>
      </c>
    </row>
    <row r="18" s="114" customFormat="true" ht="20.1" hidden="false" customHeight="true" outlineLevel="0" collapsed="false">
      <c r="A18" s="121" t="n">
        <v>2019</v>
      </c>
      <c r="B18" s="69" t="n">
        <v>2715</v>
      </c>
      <c r="C18" s="69" t="n">
        <v>2115</v>
      </c>
      <c r="D18" s="69" t="n">
        <v>214</v>
      </c>
      <c r="E18" s="69" t="n">
        <v>1754</v>
      </c>
      <c r="F18" s="69" t="n">
        <v>34</v>
      </c>
      <c r="G18" s="69" t="n">
        <v>30</v>
      </c>
      <c r="H18" s="69" t="n">
        <v>71</v>
      </c>
      <c r="I18" s="69" t="n">
        <v>12</v>
      </c>
      <c r="J18" s="69" t="n">
        <v>122</v>
      </c>
      <c r="K18" s="262" t="n">
        <v>2019</v>
      </c>
      <c r="L18" s="121" t="n">
        <v>2019</v>
      </c>
      <c r="M18" s="69" t="n">
        <v>331</v>
      </c>
      <c r="N18" s="69" t="n">
        <v>169</v>
      </c>
      <c r="O18" s="69" t="n">
        <v>160</v>
      </c>
      <c r="P18" s="69" t="n">
        <v>2</v>
      </c>
      <c r="Q18" s="69" t="n">
        <v>53</v>
      </c>
      <c r="R18" s="69" t="n">
        <v>1</v>
      </c>
      <c r="S18" s="69" t="n">
        <v>52</v>
      </c>
      <c r="T18" s="69" t="n">
        <v>0</v>
      </c>
      <c r="U18" s="69" t="n">
        <v>0</v>
      </c>
      <c r="V18" s="69" t="n">
        <v>94</v>
      </c>
      <c r="W18" s="69" t="n">
        <v>0</v>
      </c>
      <c r="X18" s="69" t="n">
        <v>94</v>
      </c>
      <c r="Y18" s="262" t="n">
        <v>2019</v>
      </c>
    </row>
    <row r="19" s="125" customFormat="true" ht="20.1" hidden="false" customHeight="true" outlineLevel="0" collapsed="false">
      <c r="A19" s="212" t="n">
        <v>2020</v>
      </c>
      <c r="B19" s="263" t="n">
        <f aca="false">SUM(B20:B35)</f>
        <v>2993</v>
      </c>
      <c r="C19" s="263" t="n">
        <f aca="false">SUM(C20:C35)</f>
        <v>2356</v>
      </c>
      <c r="D19" s="263" t="n">
        <f aca="false">SUM(D20:D35)</f>
        <v>273</v>
      </c>
      <c r="E19" s="263" t="n">
        <f aca="false">SUM(E20:E35)</f>
        <v>1919</v>
      </c>
      <c r="F19" s="263" t="n">
        <f aca="false">SUM(F20:F35)</f>
        <v>39</v>
      </c>
      <c r="G19" s="263" t="n">
        <f aca="false">SUM(G20:G35)</f>
        <v>30</v>
      </c>
      <c r="H19" s="263" t="n">
        <f aca="false">SUM(H20:H35)</f>
        <v>71</v>
      </c>
      <c r="I19" s="263" t="n">
        <f aca="false">SUM(I20:I35)</f>
        <v>24</v>
      </c>
      <c r="J19" s="263" t="n">
        <f aca="false">SUM(J20:J35)</f>
        <v>106</v>
      </c>
      <c r="K19" s="264" t="n">
        <v>2020</v>
      </c>
      <c r="L19" s="265" t="n">
        <v>2020</v>
      </c>
      <c r="M19" s="263" t="n">
        <f aca="false">SUM(M20:M35)</f>
        <v>359</v>
      </c>
      <c r="N19" s="263" t="n">
        <f aca="false">SUM(N20:N35)</f>
        <v>180</v>
      </c>
      <c r="O19" s="263" t="n">
        <f aca="false">SUM(O20:O35)</f>
        <v>176</v>
      </c>
      <c r="P19" s="263" t="n">
        <f aca="false">SUM(P20:P35)</f>
        <v>3</v>
      </c>
      <c r="Q19" s="263" t="n">
        <f aca="false">SUM(Q20:Q35)</f>
        <v>59</v>
      </c>
      <c r="R19" s="263" t="n">
        <f aca="false">SUM(R20:R35)</f>
        <v>1</v>
      </c>
      <c r="S19" s="263" t="n">
        <f aca="false">SUM(S20:S35)</f>
        <v>56</v>
      </c>
      <c r="T19" s="263" t="n">
        <f aca="false">SUM(T20:T35)</f>
        <v>0</v>
      </c>
      <c r="U19" s="263" t="n">
        <f aca="false">SUM(U20:U35)</f>
        <v>2</v>
      </c>
      <c r="V19" s="263" t="n">
        <f aca="false">SUM(V20:V35)</f>
        <v>113</v>
      </c>
      <c r="W19" s="263" t="n">
        <f aca="false">SUM(W20:W35)</f>
        <v>0</v>
      </c>
      <c r="X19" s="263" t="n">
        <f aca="false">SUM(X20:X35)</f>
        <v>113</v>
      </c>
      <c r="Y19" s="213" t="n">
        <v>2020</v>
      </c>
    </row>
    <row r="20" s="125" customFormat="true" ht="20.1" hidden="false" customHeight="true" outlineLevel="0" collapsed="false">
      <c r="A20" s="214" t="s">
        <v>52</v>
      </c>
      <c r="B20" s="119" t="n">
        <f aca="false">SUM(C20+J20+M20+Q20+V20)</f>
        <v>217</v>
      </c>
      <c r="C20" s="119" t="n">
        <f aca="false">SUM(D20+E20+F20+G20+H20+I20)</f>
        <v>184</v>
      </c>
      <c r="D20" s="119" t="n">
        <v>25</v>
      </c>
      <c r="E20" s="119" t="n">
        <v>147</v>
      </c>
      <c r="F20" s="119" t="n">
        <v>2</v>
      </c>
      <c r="G20" s="266" t="n">
        <v>5</v>
      </c>
      <c r="H20" s="119" t="n">
        <v>5</v>
      </c>
      <c r="I20" s="119" t="n">
        <v>0</v>
      </c>
      <c r="J20" s="119" t="n">
        <v>6</v>
      </c>
      <c r="K20" s="128" t="s">
        <v>53</v>
      </c>
      <c r="L20" s="267" t="s">
        <v>52</v>
      </c>
      <c r="M20" s="119" t="n">
        <f aca="false">SUM(N20:P20)</f>
        <v>22</v>
      </c>
      <c r="N20" s="119" t="n">
        <v>8</v>
      </c>
      <c r="O20" s="59" t="n">
        <v>14</v>
      </c>
      <c r="P20" s="119" t="n">
        <v>0</v>
      </c>
      <c r="Q20" s="119" t="n">
        <f aca="false">SUM(R20:U20)</f>
        <v>4</v>
      </c>
      <c r="R20" s="119" t="n">
        <v>0</v>
      </c>
      <c r="S20" s="119" t="n">
        <v>4</v>
      </c>
      <c r="T20" s="119" t="n">
        <v>0</v>
      </c>
      <c r="U20" s="119" t="n">
        <v>0</v>
      </c>
      <c r="V20" s="119" t="n">
        <f aca="false">SUM(W20:X20)</f>
        <v>1</v>
      </c>
      <c r="W20" s="119" t="n">
        <v>0</v>
      </c>
      <c r="X20" s="131" t="n">
        <v>1</v>
      </c>
      <c r="Y20" s="128" t="s">
        <v>53</v>
      </c>
    </row>
    <row r="21" s="125" customFormat="true" ht="20.1" hidden="false" customHeight="true" outlineLevel="0" collapsed="false">
      <c r="A21" s="214" t="s">
        <v>54</v>
      </c>
      <c r="B21" s="119" t="n">
        <f aca="false">SUM(C21+J21+M21+Q21+V21)</f>
        <v>37</v>
      </c>
      <c r="C21" s="119" t="n">
        <f aca="false">SUM(D21+E21+F21+G21+H21+I21)</f>
        <v>25</v>
      </c>
      <c r="D21" s="119" t="n">
        <v>3</v>
      </c>
      <c r="E21" s="119" t="n">
        <v>20</v>
      </c>
      <c r="F21" s="119" t="n">
        <v>0</v>
      </c>
      <c r="G21" s="119" t="n">
        <v>1</v>
      </c>
      <c r="H21" s="119" t="n">
        <v>0</v>
      </c>
      <c r="I21" s="119" t="n">
        <v>1</v>
      </c>
      <c r="J21" s="119" t="n">
        <v>3</v>
      </c>
      <c r="K21" s="128" t="s">
        <v>295</v>
      </c>
      <c r="L21" s="267" t="s">
        <v>54</v>
      </c>
      <c r="M21" s="119" t="n">
        <f aca="false">SUM(N21:P21)</f>
        <v>7</v>
      </c>
      <c r="N21" s="119" t="n">
        <v>4</v>
      </c>
      <c r="O21" s="59" t="n">
        <v>3</v>
      </c>
      <c r="P21" s="119" t="n">
        <v>0</v>
      </c>
      <c r="Q21" s="119" t="n">
        <f aca="false">SUM(R21:U21)</f>
        <v>2</v>
      </c>
      <c r="R21" s="119" t="n">
        <v>0</v>
      </c>
      <c r="S21" s="57" t="n">
        <v>1</v>
      </c>
      <c r="T21" s="119" t="n">
        <v>0</v>
      </c>
      <c r="U21" s="131" t="n">
        <v>1</v>
      </c>
      <c r="V21" s="119" t="n">
        <f aca="false">SUM(W21:X21)</f>
        <v>0</v>
      </c>
      <c r="W21" s="119" t="n">
        <v>0</v>
      </c>
      <c r="X21" s="119" t="n">
        <v>0</v>
      </c>
      <c r="Y21" s="128" t="s">
        <v>55</v>
      </c>
    </row>
    <row r="22" s="125" customFormat="true" ht="20.1" hidden="false" customHeight="true" outlineLevel="0" collapsed="false">
      <c r="A22" s="214" t="s">
        <v>56</v>
      </c>
      <c r="B22" s="119" t="n">
        <f aca="false">SUM(C22+J22+M22+Q22+V22)</f>
        <v>123</v>
      </c>
      <c r="C22" s="119" t="n">
        <f aca="false">SUM(D22+E22+F22+G22+H22+I22)</f>
        <v>81</v>
      </c>
      <c r="D22" s="119" t="n">
        <v>16</v>
      </c>
      <c r="E22" s="119" t="n">
        <v>58</v>
      </c>
      <c r="F22" s="119" t="n">
        <v>0</v>
      </c>
      <c r="G22" s="59" t="n">
        <v>1</v>
      </c>
      <c r="H22" s="119" t="n">
        <v>0</v>
      </c>
      <c r="I22" s="59" t="n">
        <v>6</v>
      </c>
      <c r="J22" s="119" t="n">
        <v>16</v>
      </c>
      <c r="K22" s="128" t="s">
        <v>57</v>
      </c>
      <c r="L22" s="267" t="s">
        <v>56</v>
      </c>
      <c r="M22" s="119" t="n">
        <f aca="false">SUM(N22:P22)</f>
        <v>20</v>
      </c>
      <c r="N22" s="119" t="n">
        <v>11</v>
      </c>
      <c r="O22" s="59" t="n">
        <v>8</v>
      </c>
      <c r="P22" s="131" t="n">
        <v>1</v>
      </c>
      <c r="Q22" s="119" t="n">
        <f aca="false">SUM(R22:U22)</f>
        <v>2</v>
      </c>
      <c r="R22" s="131" t="n">
        <v>1</v>
      </c>
      <c r="S22" s="119" t="n">
        <v>1</v>
      </c>
      <c r="T22" s="119" t="n">
        <v>0</v>
      </c>
      <c r="U22" s="119" t="n">
        <v>0</v>
      </c>
      <c r="V22" s="119" t="n">
        <f aca="false">SUM(W22:X22)</f>
        <v>4</v>
      </c>
      <c r="W22" s="119" t="n">
        <v>0</v>
      </c>
      <c r="X22" s="119" t="n">
        <v>4</v>
      </c>
      <c r="Y22" s="128" t="s">
        <v>57</v>
      </c>
    </row>
    <row r="23" s="125" customFormat="true" ht="20.1" hidden="false" customHeight="true" outlineLevel="0" collapsed="false">
      <c r="A23" s="214" t="s">
        <v>58</v>
      </c>
      <c r="B23" s="119" t="n">
        <f aca="false">SUM(C23+J23+M23+Q23+V23)</f>
        <v>106</v>
      </c>
      <c r="C23" s="119" t="n">
        <f aca="false">SUM(D23+E23+F23+G23+H23+I23)</f>
        <v>81</v>
      </c>
      <c r="D23" s="119" t="n">
        <v>8</v>
      </c>
      <c r="E23" s="119" t="n">
        <v>68</v>
      </c>
      <c r="F23" s="119" t="n">
        <v>0</v>
      </c>
      <c r="G23" s="59" t="n">
        <v>2</v>
      </c>
      <c r="H23" s="119" t="n">
        <v>1</v>
      </c>
      <c r="I23" s="59" t="n">
        <v>2</v>
      </c>
      <c r="J23" s="119" t="n">
        <v>6</v>
      </c>
      <c r="K23" s="128" t="s">
        <v>59</v>
      </c>
      <c r="L23" s="267" t="s">
        <v>58</v>
      </c>
      <c r="M23" s="119" t="n">
        <f aca="false">SUM(N23:P23)</f>
        <v>15</v>
      </c>
      <c r="N23" s="119" t="n">
        <v>11</v>
      </c>
      <c r="O23" s="59" t="n">
        <v>3</v>
      </c>
      <c r="P23" s="131" t="n">
        <v>1</v>
      </c>
      <c r="Q23" s="119" t="n">
        <f aca="false">SUM(R23:U23)</f>
        <v>2</v>
      </c>
      <c r="R23" s="119" t="n">
        <v>0</v>
      </c>
      <c r="S23" s="57" t="n">
        <v>2</v>
      </c>
      <c r="T23" s="119" t="n">
        <v>0</v>
      </c>
      <c r="U23" s="119" t="n">
        <v>0</v>
      </c>
      <c r="V23" s="119" t="n">
        <f aca="false">SUM(W23:X23)</f>
        <v>2</v>
      </c>
      <c r="W23" s="119" t="n">
        <v>0</v>
      </c>
      <c r="X23" s="119" t="n">
        <v>2</v>
      </c>
      <c r="Y23" s="128" t="s">
        <v>59</v>
      </c>
    </row>
    <row r="24" s="125" customFormat="true" ht="20.1" hidden="false" customHeight="true" outlineLevel="0" collapsed="false">
      <c r="A24" s="214" t="s">
        <v>60</v>
      </c>
      <c r="B24" s="119" t="n">
        <f aca="false">SUM(C24+J24+M24+Q24+V24)</f>
        <v>149</v>
      </c>
      <c r="C24" s="119" t="n">
        <f aca="false">SUM(D24+E24+F24+G24+H24+I24)</f>
        <v>131</v>
      </c>
      <c r="D24" s="119" t="n">
        <v>6</v>
      </c>
      <c r="E24" s="119" t="n">
        <v>124</v>
      </c>
      <c r="F24" s="119" t="n">
        <v>0</v>
      </c>
      <c r="G24" s="59" t="n">
        <v>1</v>
      </c>
      <c r="H24" s="119" t="n">
        <v>0</v>
      </c>
      <c r="I24" s="119" t="n">
        <v>0</v>
      </c>
      <c r="J24" s="119" t="n">
        <v>2</v>
      </c>
      <c r="K24" s="128" t="s">
        <v>61</v>
      </c>
      <c r="L24" s="267" t="s">
        <v>60</v>
      </c>
      <c r="M24" s="119" t="n">
        <f aca="false">SUM(N24:P24)</f>
        <v>13</v>
      </c>
      <c r="N24" s="119" t="n">
        <v>8</v>
      </c>
      <c r="O24" s="59" t="n">
        <v>4</v>
      </c>
      <c r="P24" s="131" t="n">
        <v>1</v>
      </c>
      <c r="Q24" s="119" t="n">
        <f aca="false">SUM(R24:U24)</f>
        <v>1</v>
      </c>
      <c r="R24" s="119" t="n">
        <v>0</v>
      </c>
      <c r="S24" s="119" t="n">
        <v>1</v>
      </c>
      <c r="T24" s="119" t="n">
        <v>0</v>
      </c>
      <c r="U24" s="119" t="n">
        <v>0</v>
      </c>
      <c r="V24" s="119" t="n">
        <f aca="false">SUM(W24:X24)</f>
        <v>2</v>
      </c>
      <c r="W24" s="119" t="n">
        <v>0</v>
      </c>
      <c r="X24" s="131" t="n">
        <v>2</v>
      </c>
      <c r="Y24" s="128" t="s">
        <v>61</v>
      </c>
    </row>
    <row r="25" s="125" customFormat="true" ht="20.1" hidden="false" customHeight="true" outlineLevel="0" collapsed="false">
      <c r="A25" s="214" t="s">
        <v>62</v>
      </c>
      <c r="B25" s="119" t="n">
        <f aca="false">SUM(C25+J25+M25+Q25+V25)</f>
        <v>69</v>
      </c>
      <c r="C25" s="119" t="n">
        <f aca="false">SUM(D25+E25+F25+G25+H25+I25)</f>
        <v>36</v>
      </c>
      <c r="D25" s="119" t="n">
        <v>5</v>
      </c>
      <c r="E25" s="119" t="n">
        <v>31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2</v>
      </c>
      <c r="K25" s="128" t="s">
        <v>63</v>
      </c>
      <c r="L25" s="267" t="s">
        <v>62</v>
      </c>
      <c r="M25" s="119" t="n">
        <f aca="false">SUM(N25:P25)</f>
        <v>21</v>
      </c>
      <c r="N25" s="119" t="n">
        <v>13</v>
      </c>
      <c r="O25" s="59" t="n">
        <v>8</v>
      </c>
      <c r="P25" s="119" t="n">
        <v>0</v>
      </c>
      <c r="Q25" s="119" t="n">
        <f aca="false">SUM(R25:U25)</f>
        <v>8</v>
      </c>
      <c r="R25" s="119" t="n">
        <v>0</v>
      </c>
      <c r="S25" s="119" t="n">
        <v>8</v>
      </c>
      <c r="T25" s="119" t="n">
        <v>0</v>
      </c>
      <c r="U25" s="119" t="n">
        <v>0</v>
      </c>
      <c r="V25" s="119" t="n">
        <f aca="false">SUM(W25:X25)</f>
        <v>2</v>
      </c>
      <c r="W25" s="119" t="n">
        <v>0</v>
      </c>
      <c r="X25" s="131" t="n">
        <v>2</v>
      </c>
      <c r="Y25" s="128" t="s">
        <v>63</v>
      </c>
    </row>
    <row r="26" s="125" customFormat="true" ht="20.1" hidden="false" customHeight="true" outlineLevel="0" collapsed="false">
      <c r="A26" s="214" t="s">
        <v>64</v>
      </c>
      <c r="B26" s="119" t="n">
        <f aca="false">SUM(C26+J26+M26+Q26+V26)</f>
        <v>55</v>
      </c>
      <c r="C26" s="119" t="n">
        <f aca="false">SUM(D26+E26+F26+G26+H26+I26)</f>
        <v>34</v>
      </c>
      <c r="D26" s="119" t="n">
        <v>1</v>
      </c>
      <c r="E26" s="119" t="n">
        <v>33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6</v>
      </c>
      <c r="K26" s="128" t="s">
        <v>65</v>
      </c>
      <c r="L26" s="267" t="s">
        <v>64</v>
      </c>
      <c r="M26" s="119" t="n">
        <f aca="false">SUM(N26:P26)</f>
        <v>13</v>
      </c>
      <c r="N26" s="119" t="n">
        <v>8</v>
      </c>
      <c r="O26" s="59" t="n">
        <v>5</v>
      </c>
      <c r="P26" s="119" t="n">
        <v>0</v>
      </c>
      <c r="Q26" s="119" t="n">
        <f aca="false">SUM(R26:U26)</f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f aca="false">SUM(W26:X26)</f>
        <v>2</v>
      </c>
      <c r="W26" s="119" t="n">
        <v>0</v>
      </c>
      <c r="X26" s="119" t="n">
        <v>2</v>
      </c>
      <c r="Y26" s="128" t="s">
        <v>65</v>
      </c>
    </row>
    <row r="27" s="125" customFormat="true" ht="20.1" hidden="false" customHeight="true" outlineLevel="0" collapsed="false">
      <c r="A27" s="214" t="s">
        <v>66</v>
      </c>
      <c r="B27" s="119" t="n">
        <f aca="false">SUM(C27+J27+M27+Q27+V27)</f>
        <v>89</v>
      </c>
      <c r="C27" s="119" t="n">
        <f aca="false">SUM(D27+E27+F27+G27+H27+I27)</f>
        <v>49</v>
      </c>
      <c r="D27" s="119" t="n">
        <v>3</v>
      </c>
      <c r="E27" s="119" t="n">
        <v>46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5</v>
      </c>
      <c r="K27" s="128" t="s">
        <v>67</v>
      </c>
      <c r="L27" s="267" t="s">
        <v>66</v>
      </c>
      <c r="M27" s="119" t="n">
        <f aca="false">SUM(N27:P27)</f>
        <v>27</v>
      </c>
      <c r="N27" s="119" t="n">
        <v>23</v>
      </c>
      <c r="O27" s="59" t="n">
        <v>4</v>
      </c>
      <c r="P27" s="119" t="n">
        <v>0</v>
      </c>
      <c r="Q27" s="119" t="n">
        <f aca="false">SUM(R27:U27)</f>
        <v>5</v>
      </c>
      <c r="R27" s="119" t="n">
        <v>0</v>
      </c>
      <c r="S27" s="119" t="n">
        <v>4</v>
      </c>
      <c r="T27" s="119" t="n">
        <v>0</v>
      </c>
      <c r="U27" s="131" t="n">
        <v>1</v>
      </c>
      <c r="V27" s="119" t="n">
        <f aca="false">SUM(W27:X27)</f>
        <v>3</v>
      </c>
      <c r="W27" s="119" t="n">
        <v>0</v>
      </c>
      <c r="X27" s="119" t="n">
        <v>3</v>
      </c>
      <c r="Y27" s="128" t="s">
        <v>67</v>
      </c>
    </row>
    <row r="28" s="125" customFormat="true" ht="20.1" hidden="false" customHeight="true" outlineLevel="0" collapsed="false">
      <c r="A28" s="214" t="s">
        <v>68</v>
      </c>
      <c r="B28" s="119" t="n">
        <f aca="false">SUM(C28+J28+M28+Q28+V28)</f>
        <v>27</v>
      </c>
      <c r="C28" s="119" t="n">
        <f aca="false">SUM(D28+E28+F28+G28+H28+I28)</f>
        <v>16</v>
      </c>
      <c r="D28" s="119" t="n">
        <v>3</v>
      </c>
      <c r="E28" s="119" t="n">
        <v>13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2</v>
      </c>
      <c r="K28" s="128" t="s">
        <v>69</v>
      </c>
      <c r="L28" s="267" t="s">
        <v>68</v>
      </c>
      <c r="M28" s="119" t="n">
        <f aca="false">SUM(N28:P28)</f>
        <v>6</v>
      </c>
      <c r="N28" s="119"/>
      <c r="O28" s="59" t="n">
        <v>6</v>
      </c>
      <c r="P28" s="119" t="n">
        <v>0</v>
      </c>
      <c r="Q28" s="119" t="n">
        <f aca="false">SUM(R28:U28)</f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f aca="false">SUM(W28:X28)</f>
        <v>3</v>
      </c>
      <c r="W28" s="119" t="n">
        <v>0</v>
      </c>
      <c r="X28" s="131" t="n">
        <v>3</v>
      </c>
      <c r="Y28" s="128" t="s">
        <v>69</v>
      </c>
    </row>
    <row r="29" s="125" customFormat="true" ht="20.1" hidden="false" customHeight="true" outlineLevel="0" collapsed="false">
      <c r="A29" s="214" t="s">
        <v>70</v>
      </c>
      <c r="B29" s="119" t="n">
        <f aca="false">SUM(C29+J29+M29+Q29+V29)</f>
        <v>22</v>
      </c>
      <c r="C29" s="119" t="n">
        <f aca="false">SUM(D29+E29+F29+G29+H29+I29)</f>
        <v>12</v>
      </c>
      <c r="D29" s="119" t="n">
        <v>1</v>
      </c>
      <c r="E29" s="119" t="n">
        <v>11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2</v>
      </c>
      <c r="K29" s="128" t="s">
        <v>71</v>
      </c>
      <c r="L29" s="267" t="s">
        <v>70</v>
      </c>
      <c r="M29" s="119" t="n">
        <f aca="false">SUM(N29:P29)</f>
        <v>7</v>
      </c>
      <c r="N29" s="119" t="n">
        <v>4</v>
      </c>
      <c r="O29" s="59" t="n">
        <v>3</v>
      </c>
      <c r="P29" s="119" t="n">
        <v>0</v>
      </c>
      <c r="Q29" s="119" t="n">
        <f aca="false">SUM(R29:U29)</f>
        <v>1</v>
      </c>
      <c r="R29" s="119" t="n">
        <v>0</v>
      </c>
      <c r="S29" s="119" t="n">
        <v>1</v>
      </c>
      <c r="T29" s="119" t="n">
        <v>0</v>
      </c>
      <c r="U29" s="119" t="n">
        <v>0</v>
      </c>
      <c r="V29" s="119" t="n">
        <f aca="false">SUM(W29:X29)</f>
        <v>0</v>
      </c>
      <c r="W29" s="119" t="n">
        <v>0</v>
      </c>
      <c r="X29" s="119" t="n">
        <v>0</v>
      </c>
      <c r="Y29" s="128" t="s">
        <v>71</v>
      </c>
    </row>
    <row r="30" s="125" customFormat="true" ht="20.1" hidden="false" customHeight="true" outlineLevel="0" collapsed="false">
      <c r="A30" s="214" t="s">
        <v>72</v>
      </c>
      <c r="B30" s="119" t="n">
        <f aca="false">SUM(C30+J30+M30+Q30+V30)</f>
        <v>106</v>
      </c>
      <c r="C30" s="119" t="n">
        <f aca="false">SUM(D30+E30+F30+G30+H30+I30)</f>
        <v>68</v>
      </c>
      <c r="D30" s="119" t="n">
        <v>3</v>
      </c>
      <c r="E30" s="119" t="n">
        <v>64</v>
      </c>
      <c r="F30" s="119" t="n">
        <v>0</v>
      </c>
      <c r="G30" s="59" t="n">
        <v>1</v>
      </c>
      <c r="H30" s="119" t="n">
        <v>0</v>
      </c>
      <c r="I30" s="119" t="n">
        <v>0</v>
      </c>
      <c r="J30" s="119" t="n">
        <v>3</v>
      </c>
      <c r="K30" s="128" t="s">
        <v>296</v>
      </c>
      <c r="L30" s="267" t="s">
        <v>72</v>
      </c>
      <c r="M30" s="119" t="n">
        <f aca="false">SUM(N30:P30)</f>
        <v>6</v>
      </c>
      <c r="N30" s="119" t="n">
        <v>3</v>
      </c>
      <c r="O30" s="59" t="n">
        <v>3</v>
      </c>
      <c r="P30" s="119" t="n">
        <v>0</v>
      </c>
      <c r="Q30" s="119" t="n">
        <f aca="false">SUM(R30:U30)</f>
        <v>1</v>
      </c>
      <c r="R30" s="119" t="n">
        <v>0</v>
      </c>
      <c r="S30" s="119" t="n">
        <v>1</v>
      </c>
      <c r="T30" s="119" t="n">
        <v>0</v>
      </c>
      <c r="U30" s="119" t="n">
        <v>0</v>
      </c>
      <c r="V30" s="119" t="n">
        <f aca="false">SUM(W30:X30)</f>
        <v>28</v>
      </c>
      <c r="W30" s="119" t="n">
        <v>0</v>
      </c>
      <c r="X30" s="131" t="n">
        <v>28</v>
      </c>
      <c r="Y30" s="128" t="s">
        <v>73</v>
      </c>
    </row>
    <row r="31" s="125" customFormat="true" ht="20.1" hidden="false" customHeight="true" outlineLevel="0" collapsed="false">
      <c r="A31" s="214" t="s">
        <v>74</v>
      </c>
      <c r="B31" s="119" t="n">
        <f aca="false">SUM(C31+J31+M31+Q31+V31)</f>
        <v>474</v>
      </c>
      <c r="C31" s="119" t="n">
        <f aca="false">SUM(D31+E31+F31+G31+H31+I31)</f>
        <v>382</v>
      </c>
      <c r="D31" s="119" t="n">
        <v>53</v>
      </c>
      <c r="E31" s="119" t="n">
        <v>292</v>
      </c>
      <c r="F31" s="119" t="n">
        <v>8</v>
      </c>
      <c r="G31" s="59" t="n">
        <v>9</v>
      </c>
      <c r="H31" s="119" t="n">
        <v>19</v>
      </c>
      <c r="I31" s="119" t="n">
        <v>1</v>
      </c>
      <c r="J31" s="119" t="n">
        <v>12</v>
      </c>
      <c r="K31" s="128" t="s">
        <v>75</v>
      </c>
      <c r="L31" s="267" t="s">
        <v>74</v>
      </c>
      <c r="M31" s="119" t="n">
        <f aca="false">SUM(N31:P31)</f>
        <v>62</v>
      </c>
      <c r="N31" s="119" t="n">
        <v>14</v>
      </c>
      <c r="O31" s="59" t="n">
        <v>48</v>
      </c>
      <c r="P31" s="119" t="n">
        <v>0</v>
      </c>
      <c r="Q31" s="119" t="n">
        <f aca="false">SUM(R31:U31)</f>
        <v>6</v>
      </c>
      <c r="R31" s="119" t="n">
        <v>0</v>
      </c>
      <c r="S31" s="57" t="n">
        <v>6</v>
      </c>
      <c r="T31" s="119" t="n">
        <v>0</v>
      </c>
      <c r="U31" s="119" t="n">
        <v>0</v>
      </c>
      <c r="V31" s="119" t="n">
        <f aca="false">SUM(W31:X31)</f>
        <v>12</v>
      </c>
      <c r="W31" s="119" t="n">
        <v>0</v>
      </c>
      <c r="X31" s="131" t="n">
        <v>12</v>
      </c>
      <c r="Y31" s="128" t="s">
        <v>75</v>
      </c>
    </row>
    <row r="32" s="125" customFormat="true" ht="20.1" hidden="false" customHeight="true" outlineLevel="0" collapsed="false">
      <c r="A32" s="214" t="s">
        <v>76</v>
      </c>
      <c r="B32" s="119" t="n">
        <f aca="false">SUM(C32+J32+M32+Q32+V32)</f>
        <v>170</v>
      </c>
      <c r="C32" s="119" t="n">
        <f aca="false">SUM(D32+E32+F32+G32+H32+I32)</f>
        <v>102</v>
      </c>
      <c r="D32" s="119" t="n">
        <v>21</v>
      </c>
      <c r="E32" s="119" t="n">
        <v>75</v>
      </c>
      <c r="F32" s="119" t="n">
        <v>4</v>
      </c>
      <c r="G32" s="119" t="n">
        <v>0</v>
      </c>
      <c r="H32" s="119" t="n">
        <v>1</v>
      </c>
      <c r="I32" s="59" t="n">
        <v>1</v>
      </c>
      <c r="J32" s="119" t="n">
        <v>5</v>
      </c>
      <c r="K32" s="128" t="s">
        <v>77</v>
      </c>
      <c r="L32" s="267" t="s">
        <v>76</v>
      </c>
      <c r="M32" s="119" t="n">
        <f aca="false">SUM(N32:P32)</f>
        <v>39</v>
      </c>
      <c r="N32" s="119" t="n">
        <v>27</v>
      </c>
      <c r="O32" s="59" t="n">
        <v>12</v>
      </c>
      <c r="P32" s="119" t="n">
        <v>0</v>
      </c>
      <c r="Q32" s="119" t="n">
        <f aca="false">SUM(R32:U32)</f>
        <v>1</v>
      </c>
      <c r="R32" s="119" t="n">
        <v>0</v>
      </c>
      <c r="S32" s="57" t="n">
        <v>1</v>
      </c>
      <c r="T32" s="119" t="n">
        <v>0</v>
      </c>
      <c r="U32" s="119" t="n">
        <v>0</v>
      </c>
      <c r="V32" s="119" t="n">
        <f aca="false">SUM(W32:X32)</f>
        <v>23</v>
      </c>
      <c r="W32" s="119" t="n">
        <v>0</v>
      </c>
      <c r="X32" s="131" t="n">
        <v>23</v>
      </c>
      <c r="Y32" s="128" t="s">
        <v>77</v>
      </c>
    </row>
    <row r="33" s="125" customFormat="true" ht="20.1" hidden="false" customHeight="true" outlineLevel="0" collapsed="false">
      <c r="A33" s="214" t="s">
        <v>78</v>
      </c>
      <c r="B33" s="119" t="n">
        <f aca="false">SUM(C33+J33+M33+Q33+V33)</f>
        <v>692</v>
      </c>
      <c r="C33" s="119" t="n">
        <f aca="false">SUM(D33+E33+F33+G33+H33+I33)</f>
        <v>623</v>
      </c>
      <c r="D33" s="119" t="n">
        <v>67</v>
      </c>
      <c r="E33" s="119" t="n">
        <v>519</v>
      </c>
      <c r="F33" s="119" t="n">
        <v>15</v>
      </c>
      <c r="G33" s="59" t="n">
        <v>2</v>
      </c>
      <c r="H33" s="119" t="n">
        <v>19</v>
      </c>
      <c r="I33" s="59" t="n">
        <v>1</v>
      </c>
      <c r="J33" s="119" t="n">
        <v>14</v>
      </c>
      <c r="K33" s="128" t="s">
        <v>79</v>
      </c>
      <c r="L33" s="267" t="s">
        <v>78</v>
      </c>
      <c r="M33" s="119" t="n">
        <f aca="false">SUM(N33:P33)</f>
        <v>34</v>
      </c>
      <c r="N33" s="119" t="n">
        <v>5</v>
      </c>
      <c r="O33" s="59" t="n">
        <v>29</v>
      </c>
      <c r="P33" s="119" t="n">
        <v>0</v>
      </c>
      <c r="Q33" s="119" t="n">
        <f aca="false">SUM(R33:U33)</f>
        <v>2</v>
      </c>
      <c r="R33" s="119" t="n">
        <v>0</v>
      </c>
      <c r="S33" s="57" t="n">
        <v>2</v>
      </c>
      <c r="T33" s="119" t="n">
        <v>0</v>
      </c>
      <c r="U33" s="119" t="n">
        <v>0</v>
      </c>
      <c r="V33" s="119" t="n">
        <f aca="false">SUM(W33:X33)</f>
        <v>19</v>
      </c>
      <c r="W33" s="119" t="n">
        <v>0</v>
      </c>
      <c r="X33" s="131" t="n">
        <v>19</v>
      </c>
      <c r="Y33" s="128" t="s">
        <v>79</v>
      </c>
    </row>
    <row r="34" s="125" customFormat="true" ht="20.1" hidden="false" customHeight="true" outlineLevel="0" collapsed="false">
      <c r="A34" s="214" t="s">
        <v>80</v>
      </c>
      <c r="B34" s="119" t="n">
        <f aca="false">SUM(C34+J34+M34+Q34+V34)</f>
        <v>181</v>
      </c>
      <c r="C34" s="119" t="n">
        <f aca="false">SUM(D34+E34+F34+G34+H34+I34)</f>
        <v>134</v>
      </c>
      <c r="D34" s="119" t="n">
        <v>27</v>
      </c>
      <c r="E34" s="119" t="n">
        <v>97</v>
      </c>
      <c r="F34" s="119" t="n">
        <v>8</v>
      </c>
      <c r="G34" s="59" t="n">
        <v>1</v>
      </c>
      <c r="H34" s="119" t="n">
        <v>1</v>
      </c>
      <c r="I34" s="119" t="n">
        <v>0</v>
      </c>
      <c r="J34" s="119" t="n">
        <v>11</v>
      </c>
      <c r="K34" s="128" t="s">
        <v>81</v>
      </c>
      <c r="L34" s="267" t="s">
        <v>80</v>
      </c>
      <c r="M34" s="119" t="n">
        <f aca="false">SUM(N34:P34)</f>
        <v>23</v>
      </c>
      <c r="N34" s="119" t="n">
        <v>5</v>
      </c>
      <c r="O34" s="59" t="n">
        <v>18</v>
      </c>
      <c r="P34" s="119" t="n">
        <v>0</v>
      </c>
      <c r="Q34" s="119" t="n">
        <f aca="false">SUM(R34:U34)</f>
        <v>1</v>
      </c>
      <c r="R34" s="119" t="n">
        <v>0</v>
      </c>
      <c r="S34" s="57" t="n">
        <v>1</v>
      </c>
      <c r="T34" s="119" t="n">
        <v>0</v>
      </c>
      <c r="U34" s="119" t="n">
        <v>0</v>
      </c>
      <c r="V34" s="119" t="n">
        <f aca="false">SUM(W34:X34)</f>
        <v>12</v>
      </c>
      <c r="W34" s="119" t="n">
        <v>0</v>
      </c>
      <c r="X34" s="131" t="n">
        <v>12</v>
      </c>
      <c r="Y34" s="128" t="s">
        <v>81</v>
      </c>
    </row>
    <row r="35" s="125" customFormat="true" ht="20.1" hidden="false" customHeight="true" outlineLevel="0" collapsed="false">
      <c r="A35" s="214" t="s">
        <v>82</v>
      </c>
      <c r="B35" s="119" t="n">
        <f aca="false">SUM(C35+J35+M35+Q35+V35)</f>
        <v>476</v>
      </c>
      <c r="C35" s="119" t="n">
        <f aca="false">SUM(D35+E35+F35+G35+H35+I35)</f>
        <v>398</v>
      </c>
      <c r="D35" s="119" t="n">
        <v>31</v>
      </c>
      <c r="E35" s="119" t="n">
        <v>321</v>
      </c>
      <c r="F35" s="119" t="n">
        <v>2</v>
      </c>
      <c r="G35" s="59" t="n">
        <v>7</v>
      </c>
      <c r="H35" s="119" t="n">
        <v>25</v>
      </c>
      <c r="I35" s="119" t="n">
        <v>12</v>
      </c>
      <c r="J35" s="268" t="n">
        <v>11</v>
      </c>
      <c r="K35" s="128" t="s">
        <v>83</v>
      </c>
      <c r="L35" s="267" t="s">
        <v>82</v>
      </c>
      <c r="M35" s="119" t="n">
        <f aca="false">SUM(N35:P35)</f>
        <v>44</v>
      </c>
      <c r="N35" s="119" t="n">
        <v>36</v>
      </c>
      <c r="O35" s="59" t="n">
        <v>8</v>
      </c>
      <c r="P35" s="119" t="n">
        <v>0</v>
      </c>
      <c r="Q35" s="119" t="n">
        <f aca="false">SUM(R35:U35)</f>
        <v>23</v>
      </c>
      <c r="R35" s="119" t="n">
        <v>0</v>
      </c>
      <c r="S35" s="57" t="n">
        <v>23</v>
      </c>
      <c r="T35" s="119" t="n">
        <v>0</v>
      </c>
      <c r="U35" s="119" t="n">
        <v>0</v>
      </c>
      <c r="V35" s="119" t="n">
        <f aca="false">SUM(W35:X35)</f>
        <v>0</v>
      </c>
      <c r="W35" s="119" t="n">
        <v>0</v>
      </c>
      <c r="X35" s="119" t="n">
        <v>0</v>
      </c>
      <c r="Y35" s="128" t="s">
        <v>83</v>
      </c>
    </row>
    <row r="36" customFormat="false" ht="3" hidden="false" customHeight="true" outlineLevel="0" collapsed="false">
      <c r="A36" s="269"/>
      <c r="B36" s="270"/>
      <c r="C36" s="271"/>
      <c r="D36" s="271"/>
      <c r="E36" s="91"/>
      <c r="F36" s="270"/>
      <c r="G36" s="168"/>
      <c r="H36" s="168"/>
      <c r="I36" s="168"/>
      <c r="J36" s="272"/>
      <c r="K36" s="168"/>
      <c r="L36" s="269"/>
      <c r="M36" s="271"/>
      <c r="N36" s="168"/>
      <c r="O36" s="168"/>
      <c r="P36" s="168"/>
      <c r="Q36" s="273"/>
      <c r="R36" s="168"/>
      <c r="S36" s="168"/>
      <c r="T36" s="168"/>
      <c r="U36" s="168"/>
      <c r="V36" s="168"/>
      <c r="W36" s="168"/>
      <c r="X36" s="269"/>
      <c r="Y36" s="168"/>
    </row>
    <row r="37" s="278" customFormat="true" ht="12" hidden="false" customHeight="true" outlineLevel="0" collapsed="false">
      <c r="A37" s="274" t="s">
        <v>91</v>
      </c>
      <c r="B37" s="275"/>
      <c r="C37" s="91"/>
      <c r="D37" s="91"/>
      <c r="E37" s="276"/>
      <c r="F37" s="229" t="s">
        <v>92</v>
      </c>
      <c r="G37" s="91"/>
      <c r="H37" s="91"/>
      <c r="I37" s="91"/>
      <c r="J37" s="277"/>
      <c r="K37" s="91"/>
      <c r="L37" s="274" t="s">
        <v>91</v>
      </c>
      <c r="M37" s="91"/>
      <c r="N37" s="91"/>
      <c r="O37" s="91"/>
      <c r="P37" s="91"/>
      <c r="Q37" s="229" t="s">
        <v>92</v>
      </c>
      <c r="R37" s="91"/>
      <c r="S37" s="91"/>
      <c r="T37" s="91"/>
      <c r="U37" s="91"/>
      <c r="V37" s="91"/>
      <c r="W37" s="91"/>
      <c r="X37" s="91"/>
      <c r="Y37" s="91"/>
    </row>
    <row r="39" customFormat="false" ht="15.75" hidden="false" customHeight="false" outlineLevel="0" collapsed="false">
      <c r="C39" s="231"/>
    </row>
  </sheetData>
  <mergeCells count="24">
    <mergeCell ref="A3:E3"/>
    <mergeCell ref="F3:K3"/>
    <mergeCell ref="L3:P3"/>
    <mergeCell ref="Q3:Y3"/>
    <mergeCell ref="A6:A14"/>
    <mergeCell ref="B6:J7"/>
    <mergeCell ref="K6:K14"/>
    <mergeCell ref="L6:L14"/>
    <mergeCell ref="M6:U7"/>
    <mergeCell ref="V6:X6"/>
    <mergeCell ref="Y6:Y14"/>
    <mergeCell ref="V7:X7"/>
    <mergeCell ref="B8:B10"/>
    <mergeCell ref="C8:I8"/>
    <mergeCell ref="J8:J10"/>
    <mergeCell ref="M8:P8"/>
    <mergeCell ref="Q8:U8"/>
    <mergeCell ref="V8:X8"/>
    <mergeCell ref="C9:I10"/>
    <mergeCell ref="M9:P10"/>
    <mergeCell ref="Q9:U10"/>
    <mergeCell ref="V9:X10"/>
    <mergeCell ref="B12:B14"/>
    <mergeCell ref="J12:J14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9" width="8.32"/>
    <col collapsed="false" customWidth="true" hidden="false" outlineLevel="0" max="19" min="2" style="279" width="7.77"/>
    <col collapsed="false" customWidth="true" hidden="false" outlineLevel="0" max="20" min="20" style="279" width="12.66"/>
    <col collapsed="false" customWidth="false" hidden="false" outlineLevel="0" max="257" min="21" style="280" width="8.88"/>
  </cols>
  <sheetData>
    <row r="1" s="282" customFormat="true" ht="12" hidden="false" customHeight="true" outlineLevel="0" collapsed="false">
      <c r="A1" s="8" t="s">
        <v>29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T1" s="283" t="s">
        <v>1</v>
      </c>
    </row>
    <row r="2" s="285" customFormat="true" ht="12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</row>
    <row r="3" s="288" customFormat="true" ht="22.5" hidden="false" customHeight="false" outlineLevel="0" collapsed="false">
      <c r="A3" s="286" t="s">
        <v>298</v>
      </c>
      <c r="B3" s="286"/>
      <c r="C3" s="286"/>
      <c r="D3" s="286"/>
      <c r="E3" s="286"/>
      <c r="F3" s="286"/>
      <c r="G3" s="286"/>
      <c r="H3" s="286"/>
      <c r="I3" s="286"/>
      <c r="J3" s="286"/>
      <c r="K3" s="287" t="s">
        <v>299</v>
      </c>
      <c r="L3" s="287"/>
      <c r="M3" s="287"/>
      <c r="N3" s="287"/>
      <c r="O3" s="287"/>
      <c r="P3" s="287"/>
      <c r="Q3" s="287"/>
      <c r="R3" s="287"/>
      <c r="S3" s="287"/>
      <c r="T3" s="287"/>
    </row>
    <row r="4" s="290" customFormat="true" ht="12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</row>
    <row r="5" s="291" customFormat="true" ht="12" hidden="false" customHeight="true" outlineLevel="0" collapsed="false">
      <c r="A5" s="291" t="s">
        <v>189</v>
      </c>
      <c r="T5" s="292" t="s">
        <v>7</v>
      </c>
    </row>
    <row r="6" s="299" customFormat="true" ht="33" hidden="false" customHeight="true" outlineLevel="0" collapsed="false">
      <c r="A6" s="293" t="s">
        <v>300</v>
      </c>
      <c r="B6" s="294" t="s">
        <v>301</v>
      </c>
      <c r="C6" s="295" t="s">
        <v>302</v>
      </c>
      <c r="D6" s="295"/>
      <c r="E6" s="295"/>
      <c r="F6" s="295"/>
      <c r="G6" s="295"/>
      <c r="H6" s="295"/>
      <c r="I6" s="295"/>
      <c r="J6" s="295"/>
      <c r="K6" s="296" t="s">
        <v>303</v>
      </c>
      <c r="L6" s="296"/>
      <c r="M6" s="296"/>
      <c r="N6" s="296"/>
      <c r="O6" s="296"/>
      <c r="P6" s="297" t="s">
        <v>304</v>
      </c>
      <c r="Q6" s="297"/>
      <c r="R6" s="297"/>
      <c r="S6" s="297"/>
      <c r="T6" s="298" t="s">
        <v>305</v>
      </c>
    </row>
    <row r="7" s="299" customFormat="true" ht="15.75" hidden="false" customHeight="true" outlineLevel="0" collapsed="false">
      <c r="A7" s="293"/>
      <c r="B7" s="294"/>
      <c r="C7" s="300" t="s">
        <v>306</v>
      </c>
      <c r="D7" s="301" t="s">
        <v>307</v>
      </c>
      <c r="E7" s="301" t="s">
        <v>308</v>
      </c>
      <c r="F7" s="301" t="s">
        <v>309</v>
      </c>
      <c r="G7" s="302" t="s">
        <v>310</v>
      </c>
      <c r="H7" s="302"/>
      <c r="I7" s="302"/>
      <c r="J7" s="302"/>
      <c r="K7" s="302"/>
      <c r="L7" s="302"/>
      <c r="M7" s="301" t="s">
        <v>311</v>
      </c>
      <c r="N7" s="300" t="s">
        <v>312</v>
      </c>
      <c r="O7" s="300" t="s">
        <v>313</v>
      </c>
      <c r="P7" s="300" t="s">
        <v>306</v>
      </c>
      <c r="Q7" s="300" t="s">
        <v>314</v>
      </c>
      <c r="R7" s="300" t="s">
        <v>315</v>
      </c>
      <c r="S7" s="300" t="s">
        <v>316</v>
      </c>
      <c r="T7" s="298"/>
    </row>
    <row r="8" s="299" customFormat="true" ht="15.75" hidden="false" customHeight="false" outlineLevel="0" collapsed="false">
      <c r="A8" s="293"/>
      <c r="B8" s="303"/>
      <c r="C8" s="300"/>
      <c r="D8" s="301"/>
      <c r="E8" s="301"/>
      <c r="F8" s="301"/>
      <c r="G8" s="304" t="s">
        <v>317</v>
      </c>
      <c r="H8" s="304"/>
      <c r="I8" s="304"/>
      <c r="J8" s="304"/>
      <c r="K8" s="304"/>
      <c r="L8" s="304"/>
      <c r="M8" s="301"/>
      <c r="N8" s="300" t="s">
        <v>318</v>
      </c>
      <c r="O8" s="300"/>
      <c r="P8" s="300"/>
      <c r="Q8" s="300"/>
      <c r="R8" s="300" t="s">
        <v>266</v>
      </c>
      <c r="S8" s="300" t="s">
        <v>266</v>
      </c>
      <c r="T8" s="298"/>
    </row>
    <row r="9" s="310" customFormat="true" ht="22.5" hidden="false" customHeight="true" outlineLevel="0" collapsed="false">
      <c r="A9" s="293"/>
      <c r="B9" s="305" t="s">
        <v>27</v>
      </c>
      <c r="C9" s="306" t="s">
        <v>319</v>
      </c>
      <c r="D9" s="307" t="s">
        <v>320</v>
      </c>
      <c r="E9" s="307"/>
      <c r="F9" s="307"/>
      <c r="G9" s="308" t="s">
        <v>260</v>
      </c>
      <c r="H9" s="302" t="s">
        <v>321</v>
      </c>
      <c r="I9" s="302" t="s">
        <v>322</v>
      </c>
      <c r="J9" s="302" t="s">
        <v>323</v>
      </c>
      <c r="K9" s="302" t="s">
        <v>324</v>
      </c>
      <c r="L9" s="302" t="s">
        <v>325</v>
      </c>
      <c r="M9" s="307"/>
      <c r="N9" s="309" t="s">
        <v>326</v>
      </c>
      <c r="O9" s="306"/>
      <c r="P9" s="306"/>
      <c r="Q9" s="306" t="s">
        <v>327</v>
      </c>
      <c r="R9" s="306" t="s">
        <v>328</v>
      </c>
      <c r="S9" s="306"/>
      <c r="T9" s="298"/>
    </row>
    <row r="10" s="310" customFormat="true" ht="32.25" hidden="false" customHeight="true" outlineLevel="0" collapsed="false">
      <c r="A10" s="293"/>
      <c r="B10" s="305"/>
      <c r="C10" s="311" t="s">
        <v>27</v>
      </c>
      <c r="D10" s="305" t="s">
        <v>329</v>
      </c>
      <c r="E10" s="305" t="s">
        <v>330</v>
      </c>
      <c r="F10" s="305" t="s">
        <v>331</v>
      </c>
      <c r="G10" s="312" t="s">
        <v>332</v>
      </c>
      <c r="H10" s="305" t="s">
        <v>333</v>
      </c>
      <c r="I10" s="305" t="s">
        <v>334</v>
      </c>
      <c r="J10" s="312" t="s">
        <v>335</v>
      </c>
      <c r="K10" s="305" t="s">
        <v>336</v>
      </c>
      <c r="L10" s="305" t="s">
        <v>337</v>
      </c>
      <c r="M10" s="305" t="s">
        <v>338</v>
      </c>
      <c r="N10" s="309"/>
      <c r="O10" s="311" t="s">
        <v>339</v>
      </c>
      <c r="P10" s="311" t="s">
        <v>340</v>
      </c>
      <c r="Q10" s="311" t="s">
        <v>341</v>
      </c>
      <c r="R10" s="311" t="s">
        <v>342</v>
      </c>
      <c r="S10" s="311" t="s">
        <v>343</v>
      </c>
      <c r="T10" s="298"/>
    </row>
    <row r="11" s="299" customFormat="true" ht="25.5" hidden="false" customHeight="true" outlineLevel="0" collapsed="false">
      <c r="A11" s="313" t="n">
        <v>2016</v>
      </c>
      <c r="B11" s="314" t="n">
        <v>710</v>
      </c>
      <c r="C11" s="314" t="n">
        <v>707</v>
      </c>
      <c r="D11" s="314" t="n">
        <v>299</v>
      </c>
      <c r="E11" s="314" t="n">
        <v>18</v>
      </c>
      <c r="F11" s="314" t="n">
        <v>69</v>
      </c>
      <c r="G11" s="314" t="n">
        <v>240</v>
      </c>
      <c r="H11" s="314" t="n">
        <v>205</v>
      </c>
      <c r="I11" s="314" t="n">
        <v>28</v>
      </c>
      <c r="J11" s="314" t="n">
        <v>3</v>
      </c>
      <c r="K11" s="314" t="n">
        <v>2</v>
      </c>
      <c r="L11" s="314" t="n">
        <v>2</v>
      </c>
      <c r="M11" s="314" t="n">
        <v>63</v>
      </c>
      <c r="N11" s="314" t="n">
        <v>18</v>
      </c>
      <c r="O11" s="314" t="n">
        <v>0</v>
      </c>
      <c r="P11" s="314" t="n">
        <v>3</v>
      </c>
      <c r="Q11" s="314" t="n">
        <v>1</v>
      </c>
      <c r="R11" s="314" t="n">
        <v>1</v>
      </c>
      <c r="S11" s="315" t="n">
        <v>1</v>
      </c>
      <c r="T11" s="316" t="n">
        <v>2016</v>
      </c>
    </row>
    <row r="12" s="299" customFormat="true" ht="24.75" hidden="false" customHeight="true" outlineLevel="0" collapsed="false">
      <c r="A12" s="313" t="n">
        <v>2017</v>
      </c>
      <c r="B12" s="314" t="n">
        <v>667</v>
      </c>
      <c r="C12" s="314" t="n">
        <v>346</v>
      </c>
      <c r="D12" s="314" t="n">
        <v>264</v>
      </c>
      <c r="E12" s="314" t="n">
        <v>17</v>
      </c>
      <c r="F12" s="314" t="n">
        <v>65</v>
      </c>
      <c r="G12" s="314" t="n">
        <v>238</v>
      </c>
      <c r="H12" s="314" t="n">
        <v>205</v>
      </c>
      <c r="I12" s="314" t="n">
        <v>24</v>
      </c>
      <c r="J12" s="314" t="n">
        <v>4</v>
      </c>
      <c r="K12" s="314" t="n">
        <v>0</v>
      </c>
      <c r="L12" s="314" t="n">
        <v>5</v>
      </c>
      <c r="M12" s="314" t="n">
        <v>57</v>
      </c>
      <c r="N12" s="314" t="n">
        <v>25</v>
      </c>
      <c r="O12" s="314" t="n">
        <v>0</v>
      </c>
      <c r="P12" s="314" t="n">
        <v>1</v>
      </c>
      <c r="Q12" s="314" t="n">
        <v>0</v>
      </c>
      <c r="R12" s="314" t="n">
        <v>0</v>
      </c>
      <c r="S12" s="315" t="n">
        <v>1</v>
      </c>
      <c r="T12" s="316" t="n">
        <v>2017</v>
      </c>
    </row>
    <row r="13" s="299" customFormat="true" ht="24.75" hidden="false" customHeight="true" outlineLevel="0" collapsed="false">
      <c r="A13" s="313" t="n">
        <v>2018</v>
      </c>
      <c r="B13" s="314" t="n">
        <v>770</v>
      </c>
      <c r="C13" s="314" t="n">
        <v>769</v>
      </c>
      <c r="D13" s="314" t="n">
        <v>330</v>
      </c>
      <c r="E13" s="314" t="n">
        <v>20</v>
      </c>
      <c r="F13" s="314" t="n">
        <v>67</v>
      </c>
      <c r="G13" s="314" t="n">
        <v>267</v>
      </c>
      <c r="H13" s="314" t="n">
        <v>37</v>
      </c>
      <c r="I13" s="314" t="n">
        <v>31</v>
      </c>
      <c r="J13" s="314" t="n">
        <v>189</v>
      </c>
      <c r="K13" s="314" t="n">
        <v>1</v>
      </c>
      <c r="L13" s="314" t="n">
        <v>9</v>
      </c>
      <c r="M13" s="314" t="n">
        <v>61</v>
      </c>
      <c r="N13" s="314" t="n">
        <v>24</v>
      </c>
      <c r="O13" s="314" t="n">
        <v>0</v>
      </c>
      <c r="P13" s="314" t="n">
        <v>1</v>
      </c>
      <c r="Q13" s="314" t="n">
        <v>0</v>
      </c>
      <c r="R13" s="314" t="n">
        <v>1</v>
      </c>
      <c r="S13" s="315" t="n">
        <v>0</v>
      </c>
      <c r="T13" s="316" t="n">
        <v>2018</v>
      </c>
    </row>
    <row r="14" s="299" customFormat="true" ht="24.75" hidden="false" customHeight="true" outlineLevel="0" collapsed="false">
      <c r="A14" s="313" t="n">
        <v>2019</v>
      </c>
      <c r="B14" s="314" t="n">
        <v>773</v>
      </c>
      <c r="C14" s="314" t="n">
        <v>772</v>
      </c>
      <c r="D14" s="314" t="n">
        <v>332</v>
      </c>
      <c r="E14" s="314" t="n">
        <v>11</v>
      </c>
      <c r="F14" s="314" t="n">
        <v>59</v>
      </c>
      <c r="G14" s="314" t="n">
        <v>289</v>
      </c>
      <c r="H14" s="314" t="n">
        <v>52</v>
      </c>
      <c r="I14" s="314" t="n">
        <v>40</v>
      </c>
      <c r="J14" s="314" t="n">
        <v>186</v>
      </c>
      <c r="K14" s="314" t="n">
        <v>4</v>
      </c>
      <c r="L14" s="314" t="n">
        <v>7</v>
      </c>
      <c r="M14" s="314" t="n">
        <v>57</v>
      </c>
      <c r="N14" s="314" t="n">
        <v>24</v>
      </c>
      <c r="O14" s="314" t="n">
        <v>0</v>
      </c>
      <c r="P14" s="314" t="n">
        <v>1</v>
      </c>
      <c r="Q14" s="314" t="n">
        <v>0</v>
      </c>
      <c r="R14" s="314" t="n">
        <v>1</v>
      </c>
      <c r="S14" s="315" t="n">
        <v>0</v>
      </c>
      <c r="T14" s="316" t="n">
        <v>2019</v>
      </c>
    </row>
    <row r="15" s="321" customFormat="true" ht="24.75" hidden="false" customHeight="true" outlineLevel="0" collapsed="false">
      <c r="A15" s="317" t="n">
        <v>2020</v>
      </c>
      <c r="B15" s="318" t="n">
        <f aca="false">SUM(B16:B31)</f>
        <v>798</v>
      </c>
      <c r="C15" s="318" t="n">
        <f aca="false">SUM(C16:C31)</f>
        <v>797</v>
      </c>
      <c r="D15" s="318" t="n">
        <f aca="false">SUM(D16:D31)</f>
        <v>349</v>
      </c>
      <c r="E15" s="318" t="n">
        <f aca="false">SUM(E16:E31)</f>
        <v>19</v>
      </c>
      <c r="F15" s="318" t="n">
        <f aca="false">SUM(F16:F31)</f>
        <v>55</v>
      </c>
      <c r="G15" s="318" t="n">
        <f aca="false">SUM(G16:G31)</f>
        <v>291</v>
      </c>
      <c r="H15" s="318" t="n">
        <f aca="false">SUM(H16:H31)</f>
        <v>54</v>
      </c>
      <c r="I15" s="318" t="n">
        <f aca="false">SUM(I16:I31)</f>
        <v>32</v>
      </c>
      <c r="J15" s="318" t="n">
        <f aca="false">SUM(J16:J31)</f>
        <v>186</v>
      </c>
      <c r="K15" s="318" t="n">
        <f aca="false">SUM(K16:K31)</f>
        <v>2</v>
      </c>
      <c r="L15" s="318" t="n">
        <f aca="false">SUM(L16:L31)</f>
        <v>17</v>
      </c>
      <c r="M15" s="318" t="n">
        <f aca="false">SUM(M16:M31)</f>
        <v>59</v>
      </c>
      <c r="N15" s="318" t="n">
        <f aca="false">SUM(N16:N31)</f>
        <v>24</v>
      </c>
      <c r="O15" s="318" t="n">
        <f aca="false">SUM(O16:O31)</f>
        <v>0</v>
      </c>
      <c r="P15" s="318" t="n">
        <f aca="false">SUM(P16:P31)</f>
        <v>1</v>
      </c>
      <c r="Q15" s="318" t="n">
        <f aca="false">SUM(Q16:Q31)</f>
        <v>0</v>
      </c>
      <c r="R15" s="318" t="n">
        <f aca="false">SUM(R16:R31)</f>
        <v>1</v>
      </c>
      <c r="S15" s="319" t="n">
        <f aca="false">SUM(S16:S31)</f>
        <v>0</v>
      </c>
      <c r="T15" s="320" t="n">
        <v>2020</v>
      </c>
    </row>
    <row r="16" s="299" customFormat="true" ht="19.5" hidden="false" customHeight="true" outlineLevel="0" collapsed="false">
      <c r="A16" s="214" t="s">
        <v>52</v>
      </c>
      <c r="B16" s="314" t="n">
        <f aca="false">C16+P16</f>
        <v>37</v>
      </c>
      <c r="C16" s="314" t="n">
        <f aca="false">SUM(D16:G16)+SUM(M16:O16)</f>
        <v>37</v>
      </c>
      <c r="D16" s="314" t="n">
        <v>15</v>
      </c>
      <c r="E16" s="314" t="n">
        <v>2</v>
      </c>
      <c r="F16" s="314" t="n">
        <v>4</v>
      </c>
      <c r="G16" s="314" t="n">
        <f aca="false">SUM(H16:L16)</f>
        <v>12</v>
      </c>
      <c r="H16" s="314" t="n">
        <v>1</v>
      </c>
      <c r="I16" s="314" t="n">
        <v>0</v>
      </c>
      <c r="J16" s="314" t="n">
        <v>11</v>
      </c>
      <c r="K16" s="314" t="n">
        <v>0</v>
      </c>
      <c r="L16" s="314" t="n">
        <v>0</v>
      </c>
      <c r="M16" s="314" t="n">
        <v>4</v>
      </c>
      <c r="N16" s="314" t="n">
        <v>0</v>
      </c>
      <c r="O16" s="314" t="n">
        <v>0</v>
      </c>
      <c r="P16" s="314" t="n">
        <v>0</v>
      </c>
      <c r="Q16" s="314" t="n">
        <v>0</v>
      </c>
      <c r="R16" s="314" t="n">
        <v>0</v>
      </c>
      <c r="S16" s="314" t="n">
        <v>0</v>
      </c>
      <c r="T16" s="128" t="s">
        <v>53</v>
      </c>
    </row>
    <row r="17" s="299" customFormat="true" ht="19.5" hidden="false" customHeight="true" outlineLevel="0" collapsed="false">
      <c r="A17" s="214" t="s">
        <v>54</v>
      </c>
      <c r="B17" s="314" t="n">
        <f aca="false">C17+P17</f>
        <v>5</v>
      </c>
      <c r="C17" s="314" t="n">
        <f aca="false">SUM(D17:G17)+SUM(M17:O17)</f>
        <v>5</v>
      </c>
      <c r="D17" s="314" t="n">
        <v>1</v>
      </c>
      <c r="E17" s="314" t="n">
        <v>0</v>
      </c>
      <c r="F17" s="314" t="n">
        <v>3</v>
      </c>
      <c r="G17" s="314" t="n">
        <f aca="false">SUM(H17:L17)</f>
        <v>1</v>
      </c>
      <c r="H17" s="314" t="n">
        <v>0</v>
      </c>
      <c r="I17" s="314" t="n">
        <v>0</v>
      </c>
      <c r="J17" s="314" t="n">
        <v>1</v>
      </c>
      <c r="K17" s="314" t="n">
        <v>0</v>
      </c>
      <c r="L17" s="314" t="n">
        <v>0</v>
      </c>
      <c r="M17" s="314" t="n">
        <v>0</v>
      </c>
      <c r="N17" s="314" t="n">
        <v>0</v>
      </c>
      <c r="O17" s="314" t="n">
        <v>0</v>
      </c>
      <c r="P17" s="314" t="n">
        <v>0</v>
      </c>
      <c r="Q17" s="314" t="n">
        <v>0</v>
      </c>
      <c r="R17" s="314" t="n">
        <v>0</v>
      </c>
      <c r="S17" s="314" t="n">
        <v>0</v>
      </c>
      <c r="T17" s="128" t="s">
        <v>295</v>
      </c>
    </row>
    <row r="18" s="299" customFormat="true" ht="19.5" hidden="false" customHeight="true" outlineLevel="0" collapsed="false">
      <c r="A18" s="214" t="s">
        <v>56</v>
      </c>
      <c r="B18" s="314" t="n">
        <f aca="false">C18+P18</f>
        <v>16</v>
      </c>
      <c r="C18" s="314" t="n">
        <f aca="false">SUM(D18:G18)+SUM(M18:O18)</f>
        <v>16</v>
      </c>
      <c r="D18" s="314" t="n">
        <v>7</v>
      </c>
      <c r="E18" s="314" t="n">
        <v>0</v>
      </c>
      <c r="F18" s="314" t="n">
        <v>1</v>
      </c>
      <c r="G18" s="314" t="n">
        <f aca="false">SUM(H18:L18)</f>
        <v>3</v>
      </c>
      <c r="H18" s="314" t="n">
        <v>0</v>
      </c>
      <c r="I18" s="314" t="n">
        <v>0</v>
      </c>
      <c r="J18" s="314" t="n">
        <v>3</v>
      </c>
      <c r="K18" s="314" t="n">
        <v>0</v>
      </c>
      <c r="L18" s="314" t="n">
        <v>0</v>
      </c>
      <c r="M18" s="314" t="n">
        <v>0</v>
      </c>
      <c r="N18" s="314" t="n">
        <v>5</v>
      </c>
      <c r="O18" s="314" t="n">
        <v>0</v>
      </c>
      <c r="P18" s="314" t="n">
        <v>0</v>
      </c>
      <c r="Q18" s="314" t="n">
        <v>0</v>
      </c>
      <c r="R18" s="314" t="n">
        <v>0</v>
      </c>
      <c r="S18" s="314" t="n">
        <v>0</v>
      </c>
      <c r="T18" s="128" t="s">
        <v>57</v>
      </c>
    </row>
    <row r="19" s="299" customFormat="true" ht="19.5" hidden="false" customHeight="true" outlineLevel="0" collapsed="false">
      <c r="A19" s="214" t="s">
        <v>58</v>
      </c>
      <c r="B19" s="314" t="n">
        <f aca="false">C19+P19</f>
        <v>7</v>
      </c>
      <c r="C19" s="314" t="n">
        <f aca="false">SUM(D19:G19)+SUM(M19:O19)</f>
        <v>7</v>
      </c>
      <c r="D19" s="314" t="n">
        <v>5</v>
      </c>
      <c r="E19" s="314" t="n">
        <v>0</v>
      </c>
      <c r="F19" s="314" t="n">
        <v>0</v>
      </c>
      <c r="G19" s="314" t="n">
        <f aca="false">SUM(H19:L19)</f>
        <v>2</v>
      </c>
      <c r="H19" s="314" t="n">
        <v>1</v>
      </c>
      <c r="I19" s="314" t="n">
        <v>0</v>
      </c>
      <c r="J19" s="314" t="n">
        <v>1</v>
      </c>
      <c r="K19" s="314" t="n">
        <v>0</v>
      </c>
      <c r="L19" s="314" t="n">
        <v>0</v>
      </c>
      <c r="M19" s="314" t="n">
        <v>0</v>
      </c>
      <c r="N19" s="314" t="n">
        <v>0</v>
      </c>
      <c r="O19" s="314" t="n">
        <v>0</v>
      </c>
      <c r="P19" s="314" t="n">
        <v>0</v>
      </c>
      <c r="Q19" s="314" t="n">
        <v>0</v>
      </c>
      <c r="R19" s="314" t="n">
        <v>0</v>
      </c>
      <c r="S19" s="314" t="n">
        <v>0</v>
      </c>
      <c r="T19" s="128" t="s">
        <v>59</v>
      </c>
    </row>
    <row r="20" s="299" customFormat="true" ht="19.5" hidden="false" customHeight="true" outlineLevel="0" collapsed="false">
      <c r="A20" s="214" t="s">
        <v>60</v>
      </c>
      <c r="B20" s="314" t="n">
        <f aca="false">C20+P20</f>
        <v>13</v>
      </c>
      <c r="C20" s="314" t="n">
        <f aca="false">SUM(D20:G20)+SUM(M20:O20)</f>
        <v>13</v>
      </c>
      <c r="D20" s="314" t="n">
        <v>9</v>
      </c>
      <c r="E20" s="314" t="n">
        <v>1</v>
      </c>
      <c r="F20" s="314" t="n">
        <v>0</v>
      </c>
      <c r="G20" s="314" t="n">
        <f aca="false">SUM(H20:L20)</f>
        <v>3</v>
      </c>
      <c r="H20" s="314" t="n">
        <v>0</v>
      </c>
      <c r="I20" s="314" t="n">
        <v>0</v>
      </c>
      <c r="J20" s="314" t="n">
        <v>3</v>
      </c>
      <c r="K20" s="314" t="n">
        <v>0</v>
      </c>
      <c r="L20" s="314" t="n">
        <v>0</v>
      </c>
      <c r="M20" s="314" t="n">
        <v>0</v>
      </c>
      <c r="N20" s="314" t="n">
        <v>0</v>
      </c>
      <c r="O20" s="314" t="n">
        <v>0</v>
      </c>
      <c r="P20" s="314" t="n">
        <v>0</v>
      </c>
      <c r="Q20" s="314" t="n">
        <v>0</v>
      </c>
      <c r="R20" s="314" t="n">
        <v>0</v>
      </c>
      <c r="S20" s="314" t="n">
        <v>0</v>
      </c>
      <c r="T20" s="128" t="s">
        <v>61</v>
      </c>
    </row>
    <row r="21" s="299" customFormat="true" ht="19.5" hidden="false" customHeight="true" outlineLevel="0" collapsed="false">
      <c r="A21" s="214" t="s">
        <v>62</v>
      </c>
      <c r="B21" s="314" t="n">
        <f aca="false">C21+P21</f>
        <v>8</v>
      </c>
      <c r="C21" s="314" t="n">
        <f aca="false">SUM(D21:G21)+SUM(M21:O21)</f>
        <v>8</v>
      </c>
      <c r="D21" s="314" t="n">
        <v>2</v>
      </c>
      <c r="E21" s="314" t="n">
        <v>0</v>
      </c>
      <c r="F21" s="314" t="n">
        <v>1</v>
      </c>
      <c r="G21" s="314" t="n">
        <f aca="false">SUM(H21:L21)</f>
        <v>3</v>
      </c>
      <c r="H21" s="314" t="n">
        <v>0</v>
      </c>
      <c r="I21" s="314" t="n">
        <v>0</v>
      </c>
      <c r="J21" s="314" t="n">
        <v>3</v>
      </c>
      <c r="K21" s="314" t="n">
        <v>0</v>
      </c>
      <c r="L21" s="314" t="n">
        <v>0</v>
      </c>
      <c r="M21" s="314" t="n">
        <v>1</v>
      </c>
      <c r="N21" s="314" t="n">
        <v>1</v>
      </c>
      <c r="O21" s="314" t="n">
        <v>0</v>
      </c>
      <c r="P21" s="314" t="n">
        <v>0</v>
      </c>
      <c r="Q21" s="314" t="n">
        <v>0</v>
      </c>
      <c r="R21" s="314" t="n">
        <v>0</v>
      </c>
      <c r="S21" s="314" t="n">
        <v>0</v>
      </c>
      <c r="T21" s="128" t="s">
        <v>63</v>
      </c>
    </row>
    <row r="22" s="299" customFormat="true" ht="19.5" hidden="false" customHeight="true" outlineLevel="0" collapsed="false">
      <c r="A22" s="214" t="s">
        <v>64</v>
      </c>
      <c r="B22" s="314" t="n">
        <f aca="false">C22+P22</f>
        <v>6</v>
      </c>
      <c r="C22" s="314" t="n">
        <f aca="false">SUM(D22:G22)+SUM(M22:O22)</f>
        <v>6</v>
      </c>
      <c r="D22" s="314" t="n">
        <v>2</v>
      </c>
      <c r="E22" s="314" t="n">
        <v>0</v>
      </c>
      <c r="F22" s="314" t="n">
        <v>2</v>
      </c>
      <c r="G22" s="314" t="n">
        <f aca="false">SUM(H22:L22)</f>
        <v>1</v>
      </c>
      <c r="H22" s="314" t="n">
        <v>0</v>
      </c>
      <c r="I22" s="314" t="n">
        <v>0</v>
      </c>
      <c r="J22" s="314" t="n">
        <v>1</v>
      </c>
      <c r="K22" s="314" t="n">
        <v>0</v>
      </c>
      <c r="L22" s="314" t="n">
        <v>0</v>
      </c>
      <c r="M22" s="314" t="n">
        <v>0</v>
      </c>
      <c r="N22" s="314" t="n">
        <v>1</v>
      </c>
      <c r="O22" s="314" t="n">
        <v>0</v>
      </c>
      <c r="P22" s="314" t="n">
        <v>0</v>
      </c>
      <c r="Q22" s="314" t="n">
        <v>0</v>
      </c>
      <c r="R22" s="314" t="n">
        <v>0</v>
      </c>
      <c r="S22" s="314" t="n">
        <v>0</v>
      </c>
      <c r="T22" s="128" t="s">
        <v>65</v>
      </c>
    </row>
    <row r="23" s="299" customFormat="true" ht="19.5" hidden="false" customHeight="true" outlineLevel="0" collapsed="false">
      <c r="A23" s="214" t="s">
        <v>66</v>
      </c>
      <c r="B23" s="314" t="n">
        <f aca="false">C23+P23</f>
        <v>16</v>
      </c>
      <c r="C23" s="314" t="n">
        <f aca="false">SUM(D23:G23)+SUM(M23:O23)</f>
        <v>16</v>
      </c>
      <c r="D23" s="314" t="n">
        <v>9</v>
      </c>
      <c r="E23" s="314" t="n">
        <v>0</v>
      </c>
      <c r="F23" s="314" t="n">
        <v>4</v>
      </c>
      <c r="G23" s="314" t="n">
        <f aca="false">SUM(H23:L23)</f>
        <v>1</v>
      </c>
      <c r="H23" s="314" t="n">
        <v>1</v>
      </c>
      <c r="I23" s="314" t="n">
        <v>0</v>
      </c>
      <c r="J23" s="314" t="n">
        <v>0</v>
      </c>
      <c r="K23" s="314" t="n">
        <v>0</v>
      </c>
      <c r="L23" s="314" t="n">
        <v>0</v>
      </c>
      <c r="M23" s="314" t="n">
        <v>1</v>
      </c>
      <c r="N23" s="314" t="n">
        <v>1</v>
      </c>
      <c r="O23" s="314" t="n">
        <v>0</v>
      </c>
      <c r="P23" s="314" t="n">
        <v>0</v>
      </c>
      <c r="Q23" s="314" t="n">
        <v>0</v>
      </c>
      <c r="R23" s="314" t="n">
        <v>0</v>
      </c>
      <c r="S23" s="314" t="n">
        <v>0</v>
      </c>
      <c r="T23" s="128" t="s">
        <v>67</v>
      </c>
    </row>
    <row r="24" s="299" customFormat="true" ht="19.5" hidden="false" customHeight="true" outlineLevel="0" collapsed="false">
      <c r="A24" s="214" t="s">
        <v>68</v>
      </c>
      <c r="B24" s="314" t="n">
        <f aca="false">C24+P24</f>
        <v>9</v>
      </c>
      <c r="C24" s="314" t="n">
        <f aca="false">SUM(D24:G24)+SUM(M24:O24)</f>
        <v>9</v>
      </c>
      <c r="D24" s="314" t="n">
        <v>0</v>
      </c>
      <c r="E24" s="314" t="n">
        <v>1</v>
      </c>
      <c r="F24" s="314" t="n">
        <v>3</v>
      </c>
      <c r="G24" s="314" t="n">
        <f aca="false">SUM(H24:L24)</f>
        <v>4</v>
      </c>
      <c r="H24" s="314" t="n">
        <v>0</v>
      </c>
      <c r="I24" s="314" t="n">
        <v>0</v>
      </c>
      <c r="J24" s="314" t="n">
        <v>4</v>
      </c>
      <c r="K24" s="314" t="n">
        <v>0</v>
      </c>
      <c r="L24" s="314" t="n">
        <v>0</v>
      </c>
      <c r="M24" s="314" t="n">
        <v>1</v>
      </c>
      <c r="N24" s="314" t="n">
        <v>0</v>
      </c>
      <c r="O24" s="314" t="n">
        <v>0</v>
      </c>
      <c r="P24" s="314" t="n">
        <v>0</v>
      </c>
      <c r="Q24" s="314" t="n">
        <v>0</v>
      </c>
      <c r="R24" s="314" t="n">
        <v>0</v>
      </c>
      <c r="S24" s="314" t="n">
        <v>0</v>
      </c>
      <c r="T24" s="128" t="s">
        <v>69</v>
      </c>
    </row>
    <row r="25" s="299" customFormat="true" ht="19.5" hidden="false" customHeight="true" outlineLevel="0" collapsed="false">
      <c r="A25" s="214" t="s">
        <v>70</v>
      </c>
      <c r="B25" s="314" t="n">
        <f aca="false">C25+P25</f>
        <v>3</v>
      </c>
      <c r="C25" s="314" t="n">
        <f aca="false">SUM(D25:G25)+SUM(M25:O25)</f>
        <v>3</v>
      </c>
      <c r="D25" s="314" t="n">
        <v>0</v>
      </c>
      <c r="E25" s="314" t="n">
        <v>1</v>
      </c>
      <c r="F25" s="314" t="n">
        <v>1</v>
      </c>
      <c r="G25" s="314" t="n">
        <f aca="false">SUM(H25:L25)</f>
        <v>1</v>
      </c>
      <c r="H25" s="314" t="n">
        <v>0</v>
      </c>
      <c r="I25" s="314" t="n">
        <v>0</v>
      </c>
      <c r="J25" s="314" t="n">
        <v>1</v>
      </c>
      <c r="K25" s="314" t="n">
        <v>0</v>
      </c>
      <c r="L25" s="314" t="n">
        <v>0</v>
      </c>
      <c r="M25" s="314" t="n">
        <v>0</v>
      </c>
      <c r="N25" s="314" t="n">
        <v>0</v>
      </c>
      <c r="O25" s="314" t="n">
        <v>0</v>
      </c>
      <c r="P25" s="314" t="n">
        <v>0</v>
      </c>
      <c r="Q25" s="314" t="n">
        <v>0</v>
      </c>
      <c r="R25" s="314" t="n">
        <v>0</v>
      </c>
      <c r="S25" s="314" t="n">
        <v>0</v>
      </c>
      <c r="T25" s="128" t="s">
        <v>71</v>
      </c>
    </row>
    <row r="26" s="299" customFormat="true" ht="19.5" hidden="false" customHeight="true" outlineLevel="0" collapsed="false">
      <c r="A26" s="214" t="s">
        <v>72</v>
      </c>
      <c r="B26" s="314" t="n">
        <f aca="false">C26+P26</f>
        <v>4</v>
      </c>
      <c r="C26" s="314" t="n">
        <f aca="false">SUM(D26:G26)+SUM(M26:O26)</f>
        <v>4</v>
      </c>
      <c r="D26" s="314" t="n">
        <v>2</v>
      </c>
      <c r="E26" s="314" t="n">
        <v>0</v>
      </c>
      <c r="F26" s="314" t="n">
        <v>0</v>
      </c>
      <c r="G26" s="314" t="n">
        <f aca="false">SUM(H26:L26)</f>
        <v>2</v>
      </c>
      <c r="H26" s="314" t="n">
        <v>0</v>
      </c>
      <c r="I26" s="314" t="n">
        <v>0</v>
      </c>
      <c r="J26" s="314" t="n">
        <v>2</v>
      </c>
      <c r="K26" s="314" t="n">
        <v>0</v>
      </c>
      <c r="L26" s="314" t="n">
        <v>0</v>
      </c>
      <c r="M26" s="314" t="n">
        <v>0</v>
      </c>
      <c r="N26" s="314" t="n">
        <v>0</v>
      </c>
      <c r="O26" s="314" t="n">
        <v>0</v>
      </c>
      <c r="P26" s="314" t="n">
        <v>0</v>
      </c>
      <c r="Q26" s="314" t="n">
        <v>0</v>
      </c>
      <c r="R26" s="314" t="n">
        <v>0</v>
      </c>
      <c r="S26" s="314" t="n">
        <v>0</v>
      </c>
      <c r="T26" s="128" t="s">
        <v>296</v>
      </c>
    </row>
    <row r="27" s="299" customFormat="true" ht="19.5" hidden="false" customHeight="true" outlineLevel="0" collapsed="false">
      <c r="A27" s="214" t="s">
        <v>74</v>
      </c>
      <c r="B27" s="314" t="n">
        <f aca="false">C27+P27</f>
        <v>172</v>
      </c>
      <c r="C27" s="314" t="n">
        <f aca="false">SUM(D27:G27)+SUM(M27:O27)</f>
        <v>172</v>
      </c>
      <c r="D27" s="314" t="n">
        <v>29</v>
      </c>
      <c r="E27" s="314" t="n">
        <v>5</v>
      </c>
      <c r="F27" s="314" t="n">
        <v>11</v>
      </c>
      <c r="G27" s="314" t="n">
        <f aca="false">SUM(H27:L27)</f>
        <v>101</v>
      </c>
      <c r="H27" s="314" t="n">
        <v>17</v>
      </c>
      <c r="I27" s="314" t="n">
        <v>14</v>
      </c>
      <c r="J27" s="314" t="n">
        <v>65</v>
      </c>
      <c r="K27" s="314" t="n">
        <v>1</v>
      </c>
      <c r="L27" s="314" t="n">
        <v>4</v>
      </c>
      <c r="M27" s="314" t="n">
        <v>21</v>
      </c>
      <c r="N27" s="314" t="n">
        <v>5</v>
      </c>
      <c r="O27" s="314" t="n">
        <v>0</v>
      </c>
      <c r="P27" s="314" t="n">
        <v>0</v>
      </c>
      <c r="Q27" s="314" t="n">
        <v>0</v>
      </c>
      <c r="R27" s="314" t="n">
        <v>0</v>
      </c>
      <c r="S27" s="314" t="n">
        <v>0</v>
      </c>
      <c r="T27" s="128" t="s">
        <v>75</v>
      </c>
    </row>
    <row r="28" s="299" customFormat="true" ht="19.5" hidden="false" customHeight="true" outlineLevel="0" collapsed="false">
      <c r="A28" s="214" t="s">
        <v>76</v>
      </c>
      <c r="B28" s="314" t="n">
        <f aca="false">C28+P28</f>
        <v>67</v>
      </c>
      <c r="C28" s="314" t="n">
        <f aca="false">SUM(D28:G28)+SUM(M28:O28)</f>
        <v>67</v>
      </c>
      <c r="D28" s="314" t="n">
        <v>14</v>
      </c>
      <c r="E28" s="314" t="n">
        <v>1</v>
      </c>
      <c r="F28" s="314" t="n">
        <v>8</v>
      </c>
      <c r="G28" s="314" t="n">
        <f aca="false">SUM(H28:L28)</f>
        <v>32</v>
      </c>
      <c r="H28" s="314" t="n">
        <v>8</v>
      </c>
      <c r="I28" s="314" t="n">
        <v>0</v>
      </c>
      <c r="J28" s="314" t="n">
        <v>22</v>
      </c>
      <c r="K28" s="314" t="n">
        <v>0</v>
      </c>
      <c r="L28" s="314" t="n">
        <v>2</v>
      </c>
      <c r="M28" s="314" t="n">
        <v>9</v>
      </c>
      <c r="N28" s="314" t="n">
        <v>3</v>
      </c>
      <c r="O28" s="314" t="n">
        <v>0</v>
      </c>
      <c r="P28" s="314" t="n">
        <v>0</v>
      </c>
      <c r="Q28" s="314" t="n">
        <v>0</v>
      </c>
      <c r="R28" s="314" t="n">
        <v>0</v>
      </c>
      <c r="S28" s="314" t="n">
        <v>0</v>
      </c>
      <c r="T28" s="128" t="s">
        <v>77</v>
      </c>
    </row>
    <row r="29" s="299" customFormat="true" ht="19.5" hidden="false" customHeight="true" outlineLevel="0" collapsed="false">
      <c r="A29" s="214" t="s">
        <v>78</v>
      </c>
      <c r="B29" s="314" t="n">
        <f aca="false">C29+P29</f>
        <v>155</v>
      </c>
      <c r="C29" s="314" t="n">
        <f aca="false">SUM(D29:G29)+SUM(M29:O29)</f>
        <v>155</v>
      </c>
      <c r="D29" s="314" t="n">
        <v>28</v>
      </c>
      <c r="E29" s="314" t="n">
        <v>3</v>
      </c>
      <c r="F29" s="314" t="n">
        <v>12</v>
      </c>
      <c r="G29" s="314" t="n">
        <f aca="false">SUM(H29:L29)</f>
        <v>92</v>
      </c>
      <c r="H29" s="314" t="n">
        <v>20</v>
      </c>
      <c r="I29" s="314" t="n">
        <v>16</v>
      </c>
      <c r="J29" s="314" t="n">
        <v>46</v>
      </c>
      <c r="K29" s="314" t="n">
        <v>1</v>
      </c>
      <c r="L29" s="314" t="n">
        <v>9</v>
      </c>
      <c r="M29" s="314" t="n">
        <v>15</v>
      </c>
      <c r="N29" s="314" t="n">
        <v>5</v>
      </c>
      <c r="O29" s="314" t="n">
        <v>0</v>
      </c>
      <c r="P29" s="314" t="n">
        <v>0</v>
      </c>
      <c r="Q29" s="314" t="n">
        <v>0</v>
      </c>
      <c r="R29" s="314" t="n">
        <v>0</v>
      </c>
      <c r="S29" s="314" t="n">
        <v>0</v>
      </c>
      <c r="T29" s="128" t="s">
        <v>79</v>
      </c>
    </row>
    <row r="30" s="299" customFormat="true" ht="19.5" hidden="false" customHeight="true" outlineLevel="0" collapsed="false">
      <c r="A30" s="214" t="s">
        <v>80</v>
      </c>
      <c r="B30" s="314" t="n">
        <f aca="false">C30+P30</f>
        <v>41</v>
      </c>
      <c r="C30" s="314" t="n">
        <f aca="false">SUM(D30:G30)+SUM(M30:O30)</f>
        <v>41</v>
      </c>
      <c r="D30" s="314" t="n">
        <v>5</v>
      </c>
      <c r="E30" s="314" t="n">
        <v>2</v>
      </c>
      <c r="F30" s="314" t="n">
        <v>1</v>
      </c>
      <c r="G30" s="314" t="n">
        <f aca="false">SUM(H30:L30)</f>
        <v>26</v>
      </c>
      <c r="H30" s="314" t="n">
        <v>5</v>
      </c>
      <c r="I30" s="314" t="n">
        <v>1</v>
      </c>
      <c r="J30" s="314" t="n">
        <v>18</v>
      </c>
      <c r="K30" s="314" t="n">
        <v>0</v>
      </c>
      <c r="L30" s="314" t="n">
        <v>2</v>
      </c>
      <c r="M30" s="314" t="n">
        <v>5</v>
      </c>
      <c r="N30" s="314" t="n">
        <v>2</v>
      </c>
      <c r="O30" s="314" t="n">
        <v>0</v>
      </c>
      <c r="P30" s="314" t="n">
        <v>0</v>
      </c>
      <c r="Q30" s="314" t="n">
        <v>0</v>
      </c>
      <c r="R30" s="314" t="n">
        <v>0</v>
      </c>
      <c r="S30" s="314" t="n">
        <v>0</v>
      </c>
      <c r="T30" s="128" t="s">
        <v>81</v>
      </c>
    </row>
    <row r="31" s="299" customFormat="true" ht="19.5" hidden="false" customHeight="true" outlineLevel="0" collapsed="false">
      <c r="A31" s="214" t="s">
        <v>82</v>
      </c>
      <c r="B31" s="314" t="n">
        <f aca="false">C31+P31</f>
        <v>239</v>
      </c>
      <c r="C31" s="314" t="n">
        <f aca="false">SUM(D31:G31)+SUM(M31:O31)</f>
        <v>238</v>
      </c>
      <c r="D31" s="314" t="n">
        <v>221</v>
      </c>
      <c r="E31" s="314" t="n">
        <v>3</v>
      </c>
      <c r="F31" s="314" t="n">
        <v>4</v>
      </c>
      <c r="G31" s="314" t="n">
        <f aca="false">SUM(H31:L31)</f>
        <v>7</v>
      </c>
      <c r="H31" s="314" t="n">
        <v>1</v>
      </c>
      <c r="I31" s="314" t="n">
        <v>1</v>
      </c>
      <c r="J31" s="314" t="n">
        <v>5</v>
      </c>
      <c r="K31" s="314" t="n">
        <v>0</v>
      </c>
      <c r="L31" s="314" t="n">
        <v>0</v>
      </c>
      <c r="M31" s="314" t="n">
        <v>2</v>
      </c>
      <c r="N31" s="314" t="n">
        <v>1</v>
      </c>
      <c r="O31" s="314" t="n">
        <v>0</v>
      </c>
      <c r="P31" s="314" t="n">
        <v>1</v>
      </c>
      <c r="Q31" s="314" t="n">
        <v>0</v>
      </c>
      <c r="R31" s="314" t="n">
        <v>1</v>
      </c>
      <c r="S31" s="314" t="n">
        <v>0</v>
      </c>
      <c r="T31" s="128" t="s">
        <v>83</v>
      </c>
    </row>
    <row r="32" s="299" customFormat="true" ht="3" hidden="false" customHeight="true" outlineLevel="0" collapsed="false">
      <c r="A32" s="322"/>
      <c r="B32" s="323"/>
      <c r="C32" s="323"/>
      <c r="D32" s="323"/>
      <c r="E32" s="323"/>
      <c r="F32" s="324"/>
      <c r="G32" s="324"/>
      <c r="H32" s="323"/>
      <c r="I32" s="323"/>
      <c r="J32" s="323"/>
      <c r="K32" s="323"/>
      <c r="L32" s="323"/>
      <c r="M32" s="323"/>
      <c r="N32" s="323"/>
      <c r="O32" s="323"/>
      <c r="P32" s="325" t="n">
        <f aca="false">SUM(R32,S32)</f>
        <v>0</v>
      </c>
      <c r="Q32" s="323"/>
      <c r="R32" s="323"/>
      <c r="S32" s="326"/>
      <c r="T32" s="327"/>
    </row>
    <row r="33" s="285" customFormat="true" ht="12" hidden="false" customHeight="true" outlineLevel="0" collapsed="false">
      <c r="A33" s="328" t="s">
        <v>344</v>
      </c>
      <c r="B33" s="329"/>
      <c r="C33" s="329"/>
      <c r="D33" s="329"/>
      <c r="E33" s="329"/>
      <c r="H33" s="329"/>
      <c r="I33" s="329"/>
      <c r="J33" s="329"/>
      <c r="K33" s="330" t="s">
        <v>345</v>
      </c>
      <c r="L33" s="329"/>
      <c r="O33" s="329"/>
      <c r="P33" s="331"/>
      <c r="Q33" s="329"/>
      <c r="R33" s="329"/>
      <c r="S33" s="332"/>
    </row>
    <row r="34" s="285" customFormat="true" ht="12" hidden="false" customHeight="true" outlineLevel="0" collapsed="false">
      <c r="A34" s="285" t="s">
        <v>346</v>
      </c>
      <c r="B34" s="329"/>
      <c r="C34" s="329"/>
      <c r="D34" s="329"/>
      <c r="E34" s="329"/>
      <c r="H34" s="329"/>
      <c r="I34" s="329"/>
      <c r="J34" s="329"/>
      <c r="K34" s="330" t="s">
        <v>347</v>
      </c>
      <c r="L34" s="329"/>
      <c r="O34" s="329"/>
      <c r="P34" s="329"/>
      <c r="Q34" s="329"/>
      <c r="R34" s="329"/>
      <c r="S34" s="332"/>
    </row>
    <row r="35" s="285" customFormat="true" ht="12" hidden="false" customHeight="true" outlineLevel="0" collapsed="false">
      <c r="A35" s="274" t="s">
        <v>348</v>
      </c>
      <c r="B35" s="333"/>
      <c r="C35" s="333"/>
      <c r="E35" s="284"/>
      <c r="H35" s="333"/>
      <c r="I35" s="333"/>
      <c r="J35" s="333"/>
      <c r="K35" s="229" t="s">
        <v>349</v>
      </c>
      <c r="L35" s="333"/>
      <c r="O35" s="333"/>
      <c r="P35" s="333"/>
      <c r="Q35" s="333"/>
      <c r="R35" s="333"/>
      <c r="S35" s="332"/>
      <c r="T35" s="334"/>
    </row>
    <row r="36" customFormat="false" ht="12.95" hidden="false" customHeight="true" outlineLevel="0" collapsed="false">
      <c r="B36" s="335"/>
      <c r="C36" s="335"/>
      <c r="D36" s="335"/>
      <c r="E36" s="335"/>
      <c r="H36" s="335"/>
      <c r="I36" s="335"/>
      <c r="J36" s="335"/>
      <c r="K36" s="335"/>
      <c r="L36" s="335"/>
      <c r="N36" s="335"/>
      <c r="O36" s="335"/>
      <c r="P36" s="335"/>
      <c r="Q36" s="335"/>
      <c r="R36" s="335"/>
      <c r="S36" s="332"/>
    </row>
  </sheetData>
  <mergeCells count="12">
    <mergeCell ref="A3:J3"/>
    <mergeCell ref="K3:T3"/>
    <mergeCell ref="A6:A10"/>
    <mergeCell ref="B6:B7"/>
    <mergeCell ref="C6:J6"/>
    <mergeCell ref="K6:O6"/>
    <mergeCell ref="P6:S6"/>
    <mergeCell ref="T6:T10"/>
    <mergeCell ref="G7:L7"/>
    <mergeCell ref="G8:L8"/>
    <mergeCell ref="B9:B10"/>
    <mergeCell ref="N9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33" activeCellId="0" sqref="I33"/>
    </sheetView>
  </sheetViews>
  <sheetFormatPr defaultColWidth="7.9921875" defaultRowHeight="15.75" zeroHeight="false" outlineLevelRow="0" outlineLevelCol="0"/>
  <cols>
    <col collapsed="false" customWidth="true" hidden="false" outlineLevel="0" max="1" min="1" style="88" width="9.66"/>
    <col collapsed="false" customWidth="true" hidden="false" outlineLevel="0" max="8" min="2" style="188" width="8.77"/>
    <col collapsed="false" customWidth="true" hidden="false" outlineLevel="0" max="9" min="9" style="336" width="8.77"/>
    <col collapsed="false" customWidth="true" hidden="false" outlineLevel="0" max="10" min="10" style="188" width="8.77"/>
    <col collapsed="false" customWidth="true" hidden="false" outlineLevel="0" max="11" min="11" style="188" width="11.21"/>
    <col collapsed="false" customWidth="true" hidden="false" outlineLevel="0" max="13" min="12" style="336" width="8.77"/>
    <col collapsed="false" customWidth="true" hidden="false" outlineLevel="0" max="14" min="14" style="337" width="8.77"/>
    <col collapsed="false" customWidth="true" hidden="false" outlineLevel="0" max="15" min="15" style="188" width="8.77"/>
    <col collapsed="false" customWidth="true" hidden="false" outlineLevel="0" max="16" min="16" style="88" width="8.88"/>
    <col collapsed="false" customWidth="true" hidden="false" outlineLevel="0" max="18" min="17" style="91" width="0.55"/>
    <col collapsed="false" customWidth="false" hidden="false" outlineLevel="0" max="257" min="19" style="91" width="7.99"/>
  </cols>
  <sheetData>
    <row r="1" s="94" customFormat="true" ht="11.25" hidden="false" customHeight="false" outlineLevel="0" collapsed="false">
      <c r="A1" s="8" t="s">
        <v>0</v>
      </c>
      <c r="B1" s="190"/>
      <c r="C1" s="190"/>
      <c r="D1" s="190"/>
      <c r="E1" s="190"/>
      <c r="F1" s="190"/>
      <c r="G1" s="190"/>
      <c r="H1" s="190"/>
      <c r="I1" s="338"/>
      <c r="J1" s="190"/>
      <c r="K1" s="190"/>
      <c r="L1" s="338"/>
      <c r="M1" s="338"/>
      <c r="N1" s="339"/>
      <c r="O1" s="190"/>
      <c r="P1" s="93" t="s">
        <v>1</v>
      </c>
    </row>
    <row r="2" s="97" customFormat="true" ht="12" hidden="false" customHeight="false" outlineLevel="0" collapsed="false">
      <c r="A2" s="86"/>
      <c r="B2" s="193"/>
      <c r="C2" s="193"/>
      <c r="D2" s="193"/>
      <c r="E2" s="193"/>
      <c r="F2" s="193"/>
      <c r="G2" s="193"/>
      <c r="H2" s="193"/>
      <c r="I2" s="84"/>
      <c r="J2" s="193"/>
      <c r="K2" s="193"/>
      <c r="L2" s="84"/>
      <c r="M2" s="84"/>
      <c r="N2" s="340"/>
      <c r="O2" s="193"/>
      <c r="P2" s="96"/>
    </row>
    <row r="3" s="100" customFormat="true" ht="22.5" hidden="false" customHeight="false" outlineLevel="0" collapsed="false">
      <c r="A3" s="98" t="s">
        <v>350</v>
      </c>
      <c r="B3" s="98"/>
      <c r="C3" s="98"/>
      <c r="D3" s="98"/>
      <c r="E3" s="98"/>
      <c r="F3" s="98"/>
      <c r="I3" s="194" t="s">
        <v>351</v>
      </c>
      <c r="J3" s="194"/>
      <c r="K3" s="194"/>
      <c r="L3" s="194"/>
      <c r="M3" s="194"/>
      <c r="N3" s="194"/>
      <c r="O3" s="194"/>
      <c r="P3" s="194"/>
    </row>
    <row r="4" s="142" customFormat="true" ht="12" hidden="false" customHeight="false" outlineLevel="0" collapsed="false">
      <c r="A4" s="173"/>
      <c r="B4" s="141"/>
      <c r="C4" s="141"/>
      <c r="D4" s="141"/>
      <c r="E4" s="173"/>
      <c r="F4" s="193"/>
      <c r="G4" s="141"/>
      <c r="H4" s="141"/>
      <c r="I4" s="141"/>
      <c r="J4" s="173"/>
      <c r="K4" s="173"/>
      <c r="L4" s="141"/>
      <c r="M4" s="141"/>
      <c r="N4" s="341"/>
      <c r="O4" s="195"/>
      <c r="P4" s="174"/>
    </row>
    <row r="5" s="97" customFormat="true" ht="12.75" hidden="false" customHeight="false" outlineLevel="0" collapsed="false">
      <c r="A5" s="274" t="s">
        <v>352</v>
      </c>
      <c r="B5" s="342"/>
      <c r="C5" s="342"/>
      <c r="D5" s="342"/>
      <c r="E5" s="342"/>
      <c r="F5" s="342"/>
      <c r="G5" s="342"/>
      <c r="H5" s="342"/>
      <c r="I5" s="343"/>
      <c r="J5" s="342"/>
      <c r="K5" s="342"/>
      <c r="L5" s="343"/>
      <c r="M5" s="343"/>
      <c r="N5" s="344"/>
      <c r="O5" s="140"/>
      <c r="P5" s="137" t="s">
        <v>96</v>
      </c>
    </row>
    <row r="6" s="97" customFormat="true" ht="19.5" hidden="false" customHeight="true" outlineLevel="0" collapsed="false">
      <c r="A6" s="345" t="s">
        <v>353</v>
      </c>
      <c r="B6" s="346" t="s">
        <v>354</v>
      </c>
      <c r="C6" s="347" t="s">
        <v>355</v>
      </c>
      <c r="D6" s="347" t="s">
        <v>356</v>
      </c>
      <c r="E6" s="346" t="s">
        <v>357</v>
      </c>
      <c r="F6" s="346" t="s">
        <v>358</v>
      </c>
      <c r="G6" s="347" t="s">
        <v>359</v>
      </c>
      <c r="H6" s="348" t="s">
        <v>360</v>
      </c>
      <c r="I6" s="347" t="s">
        <v>361</v>
      </c>
      <c r="J6" s="346" t="s">
        <v>362</v>
      </c>
      <c r="K6" s="346" t="s">
        <v>363</v>
      </c>
      <c r="L6" s="347" t="s">
        <v>364</v>
      </c>
      <c r="M6" s="348" t="s">
        <v>365</v>
      </c>
      <c r="N6" s="347" t="s">
        <v>366</v>
      </c>
      <c r="O6" s="347" t="s">
        <v>367</v>
      </c>
      <c r="P6" s="349" t="s">
        <v>177</v>
      </c>
    </row>
    <row r="7" s="97" customFormat="true" ht="19.5" hidden="false" customHeight="true" outlineLevel="0" collapsed="false">
      <c r="A7" s="345"/>
      <c r="B7" s="350" t="s">
        <v>368</v>
      </c>
      <c r="C7" s="351" t="s">
        <v>369</v>
      </c>
      <c r="D7" s="352" t="s">
        <v>370</v>
      </c>
      <c r="E7" s="350" t="s">
        <v>371</v>
      </c>
      <c r="F7" s="350"/>
      <c r="G7" s="352"/>
      <c r="H7" s="352"/>
      <c r="I7" s="353" t="s">
        <v>372</v>
      </c>
      <c r="J7" s="350"/>
      <c r="K7" s="354" t="s">
        <v>373</v>
      </c>
      <c r="L7" s="352"/>
      <c r="M7" s="351" t="s">
        <v>374</v>
      </c>
      <c r="N7" s="351"/>
      <c r="O7" s="352"/>
      <c r="P7" s="349"/>
    </row>
    <row r="8" s="97" customFormat="true" ht="19.5" hidden="false" customHeight="true" outlineLevel="0" collapsed="false">
      <c r="A8" s="355" t="s">
        <v>209</v>
      </c>
      <c r="B8" s="354"/>
      <c r="C8" s="352"/>
      <c r="D8" s="352" t="s">
        <v>375</v>
      </c>
      <c r="E8" s="354"/>
      <c r="F8" s="354" t="s">
        <v>376</v>
      </c>
      <c r="G8" s="352"/>
      <c r="H8" s="352"/>
      <c r="I8" s="356" t="s">
        <v>377</v>
      </c>
      <c r="J8" s="354"/>
      <c r="K8" s="354" t="s">
        <v>378</v>
      </c>
      <c r="L8" s="352"/>
      <c r="M8" s="351" t="s">
        <v>362</v>
      </c>
      <c r="N8" s="351"/>
      <c r="O8" s="352"/>
      <c r="P8" s="349"/>
    </row>
    <row r="9" s="97" customFormat="true" ht="19.5" hidden="false" customHeight="true" outlineLevel="0" collapsed="false">
      <c r="A9" s="355"/>
      <c r="B9" s="357" t="s">
        <v>379</v>
      </c>
      <c r="C9" s="358" t="s">
        <v>380</v>
      </c>
      <c r="D9" s="358" t="s">
        <v>381</v>
      </c>
      <c r="E9" s="357" t="s">
        <v>382</v>
      </c>
      <c r="F9" s="357" t="s">
        <v>383</v>
      </c>
      <c r="G9" s="358" t="s">
        <v>384</v>
      </c>
      <c r="H9" s="358" t="s">
        <v>385</v>
      </c>
      <c r="I9" s="358" t="s">
        <v>386</v>
      </c>
      <c r="J9" s="357" t="s">
        <v>387</v>
      </c>
      <c r="K9" s="357" t="s">
        <v>388</v>
      </c>
      <c r="L9" s="358" t="s">
        <v>389</v>
      </c>
      <c r="M9" s="358" t="s">
        <v>390</v>
      </c>
      <c r="N9" s="358" t="s">
        <v>391</v>
      </c>
      <c r="O9" s="358" t="s">
        <v>343</v>
      </c>
      <c r="P9" s="349"/>
    </row>
    <row r="10" s="224" customFormat="true" ht="19.5" hidden="false" customHeight="true" outlineLevel="0" collapsed="false">
      <c r="A10" s="359" t="n">
        <v>2016</v>
      </c>
      <c r="B10" s="360" t="n">
        <v>3347</v>
      </c>
      <c r="C10" s="360" t="n">
        <v>915</v>
      </c>
      <c r="D10" s="360" t="n">
        <v>2658</v>
      </c>
      <c r="E10" s="360" t="n">
        <v>1450</v>
      </c>
      <c r="F10" s="360" t="n">
        <v>3120</v>
      </c>
      <c r="G10" s="360" t="n">
        <v>237</v>
      </c>
      <c r="H10" s="360" t="n">
        <v>3575</v>
      </c>
      <c r="I10" s="360" t="n">
        <v>407</v>
      </c>
      <c r="J10" s="360" t="n">
        <v>39852</v>
      </c>
      <c r="K10" s="360" t="n">
        <v>745</v>
      </c>
      <c r="L10" s="360" t="n">
        <v>996</v>
      </c>
      <c r="M10" s="360" t="n">
        <v>2537</v>
      </c>
      <c r="N10" s="360"/>
      <c r="O10" s="360" t="n">
        <v>6899</v>
      </c>
      <c r="P10" s="361" t="n">
        <v>2016</v>
      </c>
    </row>
    <row r="11" s="224" customFormat="true" ht="19.5" hidden="false" customHeight="true" outlineLevel="0" collapsed="false">
      <c r="A11" s="359" t="n">
        <v>2017</v>
      </c>
      <c r="B11" s="360" t="n">
        <v>3057</v>
      </c>
      <c r="C11" s="360" t="n">
        <v>659</v>
      </c>
      <c r="D11" s="360" t="n">
        <v>2385</v>
      </c>
      <c r="E11" s="360" t="n">
        <v>1440</v>
      </c>
      <c r="F11" s="360" t="n">
        <v>2989</v>
      </c>
      <c r="G11" s="360" t="n">
        <v>130</v>
      </c>
      <c r="H11" s="360" t="n">
        <v>2805</v>
      </c>
      <c r="I11" s="360" t="n">
        <v>344</v>
      </c>
      <c r="J11" s="360" t="n">
        <v>34832</v>
      </c>
      <c r="K11" s="360" t="n">
        <v>652</v>
      </c>
      <c r="L11" s="360" t="n">
        <v>630</v>
      </c>
      <c r="M11" s="360" t="n">
        <v>2441</v>
      </c>
      <c r="N11" s="360"/>
      <c r="O11" s="360" t="n">
        <v>5799</v>
      </c>
      <c r="P11" s="361" t="n">
        <v>2017</v>
      </c>
    </row>
    <row r="12" s="224" customFormat="true" ht="19.5" hidden="false" customHeight="true" outlineLevel="0" collapsed="false">
      <c r="A12" s="359" t="n">
        <v>2018</v>
      </c>
      <c r="B12" s="360" t="n">
        <v>3585</v>
      </c>
      <c r="C12" s="360" t="n">
        <v>1010</v>
      </c>
      <c r="D12" s="360" t="n">
        <v>2142</v>
      </c>
      <c r="E12" s="360" t="n">
        <v>1278</v>
      </c>
      <c r="F12" s="360" t="n">
        <v>2779</v>
      </c>
      <c r="G12" s="360" t="n">
        <v>149</v>
      </c>
      <c r="H12" s="360" t="n">
        <v>2386</v>
      </c>
      <c r="I12" s="360" t="n">
        <v>148</v>
      </c>
      <c r="J12" s="360" t="n">
        <v>44980</v>
      </c>
      <c r="K12" s="360" t="n">
        <v>385</v>
      </c>
      <c r="L12" s="360" t="n">
        <v>1011</v>
      </c>
      <c r="M12" s="360" t="n">
        <v>1766</v>
      </c>
      <c r="N12" s="360"/>
      <c r="O12" s="360" t="n">
        <v>5460</v>
      </c>
      <c r="P12" s="361" t="n">
        <v>2018</v>
      </c>
    </row>
    <row r="13" s="224" customFormat="true" ht="19.5" hidden="false" customHeight="true" outlineLevel="0" collapsed="false">
      <c r="A13" s="359" t="n">
        <v>2019</v>
      </c>
      <c r="B13" s="360" t="n">
        <v>4227</v>
      </c>
      <c r="C13" s="360" t="n">
        <v>1778</v>
      </c>
      <c r="D13" s="360" t="n">
        <v>2122</v>
      </c>
      <c r="E13" s="360" t="n">
        <v>1666</v>
      </c>
      <c r="F13" s="360" t="n">
        <v>2827</v>
      </c>
      <c r="G13" s="360" t="n">
        <v>232</v>
      </c>
      <c r="H13" s="360" t="n">
        <v>3430</v>
      </c>
      <c r="I13" s="360" t="n">
        <v>274</v>
      </c>
      <c r="J13" s="360" t="n">
        <v>46856</v>
      </c>
      <c r="K13" s="360" t="n">
        <v>336</v>
      </c>
      <c r="L13" s="360" t="n">
        <v>1057</v>
      </c>
      <c r="M13" s="360" t="n">
        <v>1835</v>
      </c>
      <c r="N13" s="360"/>
      <c r="O13" s="360" t="n">
        <v>5086</v>
      </c>
      <c r="P13" s="361" t="n">
        <v>2019</v>
      </c>
    </row>
    <row r="14" s="224" customFormat="true" ht="19.5" hidden="false" customHeight="true" outlineLevel="0" collapsed="false">
      <c r="A14" s="362" t="n">
        <v>2020</v>
      </c>
      <c r="B14" s="363" t="n">
        <f aca="false">SUM(B15:B30)</f>
        <v>938</v>
      </c>
      <c r="C14" s="363" t="n">
        <f aca="false">SUM(C15:C30)</f>
        <v>1738</v>
      </c>
      <c r="D14" s="363" t="n">
        <f aca="false">SUM(D15:D30)</f>
        <v>1736</v>
      </c>
      <c r="E14" s="363" t="n">
        <f aca="false">SUM(E15:E30)</f>
        <v>1559</v>
      </c>
      <c r="F14" s="363" t="n">
        <f aca="false">SUM(F15:F30)</f>
        <v>2827</v>
      </c>
      <c r="G14" s="363" t="n">
        <f aca="false">SUM(G15:G30)</f>
        <v>108</v>
      </c>
      <c r="H14" s="363" t="n">
        <f aca="false">SUM(H15:H30)</f>
        <v>2749</v>
      </c>
      <c r="I14" s="363" t="n">
        <f aca="false">SUM(I15:I30)</f>
        <v>141</v>
      </c>
      <c r="J14" s="363" t="n">
        <f aca="false">SUM(J15:J30)</f>
        <v>45910</v>
      </c>
      <c r="K14" s="363" t="n">
        <f aca="false">SUM(K15:K30)</f>
        <v>867</v>
      </c>
      <c r="L14" s="363" t="n">
        <f aca="false">SUM(L15:L30)</f>
        <v>1038</v>
      </c>
      <c r="M14" s="363" t="n">
        <f aca="false">SUM(M15:M30)</f>
        <v>720</v>
      </c>
      <c r="N14" s="364" t="n">
        <f aca="false">SUM(N15:N30)</f>
        <v>3434</v>
      </c>
      <c r="O14" s="363" t="n">
        <f aca="false">SUM(O15:O30)</f>
        <v>3951</v>
      </c>
      <c r="P14" s="365" t="n">
        <v>2020</v>
      </c>
    </row>
    <row r="15" s="221" customFormat="true" ht="18.95" hidden="false" customHeight="true" outlineLevel="0" collapsed="false">
      <c r="A15" s="366" t="s">
        <v>52</v>
      </c>
      <c r="B15" s="367" t="n">
        <v>36</v>
      </c>
      <c r="C15" s="368" t="n">
        <v>83</v>
      </c>
      <c r="D15" s="369" t="n">
        <v>62</v>
      </c>
      <c r="E15" s="369" t="n">
        <v>89</v>
      </c>
      <c r="F15" s="369" t="n">
        <v>170</v>
      </c>
      <c r="G15" s="370" t="n">
        <v>8</v>
      </c>
      <c r="H15" s="369" t="n">
        <v>139</v>
      </c>
      <c r="I15" s="369" t="n">
        <v>1</v>
      </c>
      <c r="J15" s="369" t="n">
        <v>2923</v>
      </c>
      <c r="K15" s="368" t="n">
        <v>69</v>
      </c>
      <c r="L15" s="368" t="n">
        <v>62</v>
      </c>
      <c r="M15" s="368" t="n">
        <v>32</v>
      </c>
      <c r="N15" s="368" t="n">
        <v>135</v>
      </c>
      <c r="O15" s="371" t="n">
        <v>216</v>
      </c>
      <c r="P15" s="372" t="s">
        <v>53</v>
      </c>
    </row>
    <row r="16" s="221" customFormat="true" ht="18.95" hidden="false" customHeight="true" outlineLevel="0" collapsed="false">
      <c r="A16" s="366" t="s">
        <v>54</v>
      </c>
      <c r="B16" s="367" t="n">
        <v>21</v>
      </c>
      <c r="C16" s="368" t="n">
        <v>13</v>
      </c>
      <c r="D16" s="369" t="n">
        <v>32</v>
      </c>
      <c r="E16" s="369" t="n">
        <v>25</v>
      </c>
      <c r="F16" s="369" t="n">
        <v>43</v>
      </c>
      <c r="G16" s="370" t="n">
        <v>4</v>
      </c>
      <c r="H16" s="369" t="n">
        <v>49</v>
      </c>
      <c r="I16" s="369" t="n">
        <v>0</v>
      </c>
      <c r="J16" s="369" t="n">
        <v>536</v>
      </c>
      <c r="K16" s="368" t="n">
        <v>9</v>
      </c>
      <c r="L16" s="368" t="n">
        <v>11</v>
      </c>
      <c r="M16" s="368" t="n">
        <v>9</v>
      </c>
      <c r="N16" s="368" t="n">
        <v>53</v>
      </c>
      <c r="O16" s="371" t="n">
        <v>49</v>
      </c>
      <c r="P16" s="372" t="s">
        <v>55</v>
      </c>
    </row>
    <row r="17" s="221" customFormat="true" ht="18.95" hidden="false" customHeight="true" outlineLevel="0" collapsed="false">
      <c r="A17" s="366" t="s">
        <v>56</v>
      </c>
      <c r="B17" s="367" t="n">
        <v>32</v>
      </c>
      <c r="C17" s="368" t="n">
        <v>86</v>
      </c>
      <c r="D17" s="369" t="n">
        <v>83</v>
      </c>
      <c r="E17" s="369" t="n">
        <v>82</v>
      </c>
      <c r="F17" s="369" t="n">
        <v>148</v>
      </c>
      <c r="G17" s="370" t="n">
        <v>3</v>
      </c>
      <c r="H17" s="369" t="n">
        <v>153</v>
      </c>
      <c r="I17" s="369" t="n">
        <v>2</v>
      </c>
      <c r="J17" s="369" t="n">
        <v>2534</v>
      </c>
      <c r="K17" s="368" t="n">
        <v>23</v>
      </c>
      <c r="L17" s="368" t="n">
        <v>43</v>
      </c>
      <c r="M17" s="368" t="n">
        <v>31</v>
      </c>
      <c r="N17" s="368" t="n">
        <v>113</v>
      </c>
      <c r="O17" s="371" t="n">
        <v>216</v>
      </c>
      <c r="P17" s="372" t="s">
        <v>57</v>
      </c>
    </row>
    <row r="18" s="221" customFormat="true" ht="18.95" hidden="false" customHeight="true" outlineLevel="0" collapsed="false">
      <c r="A18" s="366" t="s">
        <v>58</v>
      </c>
      <c r="B18" s="367" t="n">
        <v>39</v>
      </c>
      <c r="C18" s="368" t="n">
        <v>75</v>
      </c>
      <c r="D18" s="369" t="n">
        <v>103</v>
      </c>
      <c r="E18" s="369" t="n">
        <v>80</v>
      </c>
      <c r="F18" s="369" t="n">
        <v>142</v>
      </c>
      <c r="G18" s="370" t="n">
        <v>0</v>
      </c>
      <c r="H18" s="369" t="n">
        <v>152</v>
      </c>
      <c r="I18" s="369" t="n">
        <v>3</v>
      </c>
      <c r="J18" s="373" t="n">
        <v>2459</v>
      </c>
      <c r="K18" s="368" t="n">
        <v>15</v>
      </c>
      <c r="L18" s="368" t="n">
        <v>58</v>
      </c>
      <c r="M18" s="368" t="n">
        <v>29</v>
      </c>
      <c r="N18" s="368" t="n">
        <v>204</v>
      </c>
      <c r="O18" s="371" t="n">
        <v>196</v>
      </c>
      <c r="P18" s="372" t="s">
        <v>59</v>
      </c>
    </row>
    <row r="19" s="221" customFormat="true" ht="18.95" hidden="false" customHeight="true" outlineLevel="0" collapsed="false">
      <c r="A19" s="366" t="s">
        <v>60</v>
      </c>
      <c r="B19" s="367" t="n">
        <v>37</v>
      </c>
      <c r="C19" s="368" t="n">
        <v>72</v>
      </c>
      <c r="D19" s="369" t="n">
        <v>53</v>
      </c>
      <c r="E19" s="369" t="n">
        <v>69</v>
      </c>
      <c r="F19" s="369" t="n">
        <v>114</v>
      </c>
      <c r="G19" s="374" t="n">
        <v>0</v>
      </c>
      <c r="H19" s="369" t="n">
        <v>112</v>
      </c>
      <c r="I19" s="369" t="n">
        <v>2</v>
      </c>
      <c r="J19" s="369" t="n">
        <v>1735</v>
      </c>
      <c r="K19" s="368" t="n">
        <v>21</v>
      </c>
      <c r="L19" s="368" t="n">
        <v>36</v>
      </c>
      <c r="M19" s="368" t="n">
        <v>34</v>
      </c>
      <c r="N19" s="368" t="n">
        <v>186</v>
      </c>
      <c r="O19" s="371" t="n">
        <v>173</v>
      </c>
      <c r="P19" s="372" t="s">
        <v>61</v>
      </c>
    </row>
    <row r="20" s="221" customFormat="true" ht="18.95" hidden="false" customHeight="true" outlineLevel="0" collapsed="false">
      <c r="A20" s="366" t="s">
        <v>62</v>
      </c>
      <c r="B20" s="367" t="n">
        <v>32</v>
      </c>
      <c r="C20" s="368" t="n">
        <v>54</v>
      </c>
      <c r="D20" s="369" t="n">
        <v>32</v>
      </c>
      <c r="E20" s="369" t="n">
        <v>52</v>
      </c>
      <c r="F20" s="369" t="n">
        <v>85</v>
      </c>
      <c r="G20" s="374" t="n">
        <v>0</v>
      </c>
      <c r="H20" s="369" t="n">
        <v>93</v>
      </c>
      <c r="I20" s="369" t="n">
        <v>1</v>
      </c>
      <c r="J20" s="369" t="n">
        <v>1563</v>
      </c>
      <c r="K20" s="368" t="n">
        <v>19</v>
      </c>
      <c r="L20" s="368" t="n">
        <v>32</v>
      </c>
      <c r="M20" s="368" t="n">
        <v>21</v>
      </c>
      <c r="N20" s="368" t="n">
        <v>158</v>
      </c>
      <c r="O20" s="371" t="n">
        <v>118</v>
      </c>
      <c r="P20" s="372" t="s">
        <v>63</v>
      </c>
    </row>
    <row r="21" s="221" customFormat="true" ht="18.95" hidden="false" customHeight="true" outlineLevel="0" collapsed="false">
      <c r="A21" s="366" t="s">
        <v>64</v>
      </c>
      <c r="B21" s="367" t="n">
        <v>32</v>
      </c>
      <c r="C21" s="368" t="n">
        <v>83</v>
      </c>
      <c r="D21" s="369" t="n">
        <v>63</v>
      </c>
      <c r="E21" s="369" t="n">
        <v>80</v>
      </c>
      <c r="F21" s="369" t="n">
        <v>130</v>
      </c>
      <c r="G21" s="374" t="n">
        <v>3</v>
      </c>
      <c r="H21" s="369" t="n">
        <v>136</v>
      </c>
      <c r="I21" s="369" t="n">
        <v>3</v>
      </c>
      <c r="J21" s="369" t="n">
        <v>1996</v>
      </c>
      <c r="K21" s="368" t="n">
        <v>22</v>
      </c>
      <c r="L21" s="368" t="n">
        <v>45</v>
      </c>
      <c r="M21" s="368" t="n">
        <v>35</v>
      </c>
      <c r="N21" s="368" t="n">
        <v>218</v>
      </c>
      <c r="O21" s="371" t="n">
        <v>192</v>
      </c>
      <c r="P21" s="372" t="s">
        <v>65</v>
      </c>
    </row>
    <row r="22" s="221" customFormat="true" ht="18.95" hidden="false" customHeight="true" outlineLevel="0" collapsed="false">
      <c r="A22" s="366" t="s">
        <v>66</v>
      </c>
      <c r="B22" s="367" t="n">
        <v>55</v>
      </c>
      <c r="C22" s="368" t="n">
        <v>86</v>
      </c>
      <c r="D22" s="369" t="n">
        <v>116</v>
      </c>
      <c r="E22" s="369" t="n">
        <v>96</v>
      </c>
      <c r="F22" s="369" t="n">
        <v>142</v>
      </c>
      <c r="G22" s="369" t="n">
        <v>4</v>
      </c>
      <c r="H22" s="369" t="n">
        <v>151</v>
      </c>
      <c r="I22" s="369" t="n">
        <v>5</v>
      </c>
      <c r="J22" s="369" t="n">
        <v>2356</v>
      </c>
      <c r="K22" s="368" t="n">
        <v>16</v>
      </c>
      <c r="L22" s="368" t="n">
        <v>57</v>
      </c>
      <c r="M22" s="368" t="n">
        <v>49</v>
      </c>
      <c r="N22" s="368" t="n">
        <v>289</v>
      </c>
      <c r="O22" s="371" t="n">
        <v>226</v>
      </c>
      <c r="P22" s="372" t="s">
        <v>67</v>
      </c>
    </row>
    <row r="23" s="221" customFormat="true" ht="18.95" hidden="false" customHeight="true" outlineLevel="0" collapsed="false">
      <c r="A23" s="366" t="s">
        <v>68</v>
      </c>
      <c r="B23" s="367" t="n">
        <v>28</v>
      </c>
      <c r="C23" s="368" t="n">
        <v>49</v>
      </c>
      <c r="D23" s="369" t="n">
        <v>42</v>
      </c>
      <c r="E23" s="369" t="n">
        <v>38</v>
      </c>
      <c r="F23" s="369" t="n">
        <v>71</v>
      </c>
      <c r="G23" s="374" t="n">
        <v>2</v>
      </c>
      <c r="H23" s="369" t="n">
        <v>62</v>
      </c>
      <c r="I23" s="369" t="n">
        <v>1</v>
      </c>
      <c r="J23" s="369" t="n">
        <v>1098</v>
      </c>
      <c r="K23" s="368" t="n">
        <v>10</v>
      </c>
      <c r="L23" s="368" t="n">
        <v>23</v>
      </c>
      <c r="M23" s="368" t="n">
        <v>21</v>
      </c>
      <c r="N23" s="368" t="n">
        <v>135</v>
      </c>
      <c r="O23" s="371" t="n">
        <v>59</v>
      </c>
      <c r="P23" s="372" t="s">
        <v>69</v>
      </c>
    </row>
    <row r="24" s="221" customFormat="true" ht="18.95" hidden="false" customHeight="true" outlineLevel="0" collapsed="false">
      <c r="A24" s="366" t="s">
        <v>70</v>
      </c>
      <c r="B24" s="367" t="n">
        <v>31</v>
      </c>
      <c r="C24" s="368" t="n">
        <v>38</v>
      </c>
      <c r="D24" s="369" t="n">
        <v>29</v>
      </c>
      <c r="E24" s="369" t="n">
        <v>29</v>
      </c>
      <c r="F24" s="369" t="n">
        <v>57</v>
      </c>
      <c r="G24" s="374" t="n">
        <v>0</v>
      </c>
      <c r="H24" s="369" t="n">
        <v>43</v>
      </c>
      <c r="I24" s="369" t="n">
        <v>0</v>
      </c>
      <c r="J24" s="369" t="n">
        <v>849</v>
      </c>
      <c r="K24" s="368" t="n">
        <v>8</v>
      </c>
      <c r="L24" s="368" t="n">
        <v>20</v>
      </c>
      <c r="M24" s="368" t="n">
        <v>12</v>
      </c>
      <c r="N24" s="368" t="n">
        <v>67</v>
      </c>
      <c r="O24" s="371" t="n">
        <v>43</v>
      </c>
      <c r="P24" s="372" t="s">
        <v>71</v>
      </c>
    </row>
    <row r="25" s="221" customFormat="true" ht="18.95" hidden="false" customHeight="true" outlineLevel="0" collapsed="false">
      <c r="A25" s="366" t="s">
        <v>72</v>
      </c>
      <c r="B25" s="367" t="n">
        <v>47</v>
      </c>
      <c r="C25" s="368" t="n">
        <v>45</v>
      </c>
      <c r="D25" s="369" t="n">
        <v>39</v>
      </c>
      <c r="E25" s="369" t="n">
        <v>44</v>
      </c>
      <c r="F25" s="369" t="n">
        <v>66</v>
      </c>
      <c r="G25" s="374" t="n">
        <v>0</v>
      </c>
      <c r="H25" s="374" t="n">
        <v>53</v>
      </c>
      <c r="I25" s="369" t="n">
        <v>3</v>
      </c>
      <c r="J25" s="369" t="n">
        <v>986</v>
      </c>
      <c r="K25" s="368" t="n">
        <v>13</v>
      </c>
      <c r="L25" s="368" t="n">
        <v>19</v>
      </c>
      <c r="M25" s="368" t="n">
        <v>20</v>
      </c>
      <c r="N25" s="368" t="n">
        <v>256</v>
      </c>
      <c r="O25" s="371" t="n">
        <v>135</v>
      </c>
      <c r="P25" s="372" t="s">
        <v>73</v>
      </c>
    </row>
    <row r="26" s="221" customFormat="true" ht="18.95" hidden="false" customHeight="true" outlineLevel="0" collapsed="false">
      <c r="A26" s="366" t="s">
        <v>392</v>
      </c>
      <c r="B26" s="367" t="n">
        <v>93</v>
      </c>
      <c r="C26" s="374" t="n">
        <v>255</v>
      </c>
      <c r="D26" s="374" t="n">
        <v>261</v>
      </c>
      <c r="E26" s="374" t="n">
        <v>211</v>
      </c>
      <c r="F26" s="374" t="n">
        <v>425</v>
      </c>
      <c r="G26" s="374" t="n">
        <v>3</v>
      </c>
      <c r="H26" s="374" t="n">
        <v>398</v>
      </c>
      <c r="I26" s="374" t="n">
        <v>34</v>
      </c>
      <c r="J26" s="374" t="n">
        <v>7321</v>
      </c>
      <c r="K26" s="374" t="n">
        <v>196</v>
      </c>
      <c r="L26" s="374" t="n">
        <v>169</v>
      </c>
      <c r="M26" s="374" t="n">
        <v>93</v>
      </c>
      <c r="N26" s="374" t="n">
        <v>410</v>
      </c>
      <c r="O26" s="374" t="n">
        <v>597</v>
      </c>
      <c r="P26" s="372" t="s">
        <v>75</v>
      </c>
    </row>
    <row r="27" s="221" customFormat="true" ht="18.95" hidden="false" customHeight="true" outlineLevel="0" collapsed="false">
      <c r="A27" s="366" t="s">
        <v>393</v>
      </c>
      <c r="B27" s="367" t="n">
        <v>80</v>
      </c>
      <c r="C27" s="374" t="n">
        <v>130</v>
      </c>
      <c r="D27" s="374" t="n">
        <v>149</v>
      </c>
      <c r="E27" s="374" t="n">
        <v>128</v>
      </c>
      <c r="F27" s="374" t="n">
        <v>213</v>
      </c>
      <c r="G27" s="374" t="n">
        <v>13</v>
      </c>
      <c r="H27" s="374" t="n">
        <v>235</v>
      </c>
      <c r="I27" s="374" t="n">
        <v>0</v>
      </c>
      <c r="J27" s="374" t="n">
        <v>3528</v>
      </c>
      <c r="K27" s="374" t="n">
        <v>113</v>
      </c>
      <c r="L27" s="374" t="n">
        <v>76</v>
      </c>
      <c r="M27" s="374" t="n">
        <v>75</v>
      </c>
      <c r="N27" s="374" t="n">
        <v>246</v>
      </c>
      <c r="O27" s="374" t="n">
        <v>356</v>
      </c>
      <c r="P27" s="372" t="s">
        <v>77</v>
      </c>
    </row>
    <row r="28" s="221" customFormat="true" ht="18.95" hidden="false" customHeight="true" outlineLevel="0" collapsed="false">
      <c r="A28" s="366" t="s">
        <v>394</v>
      </c>
      <c r="B28" s="367" t="n">
        <v>159</v>
      </c>
      <c r="C28" s="374" t="n">
        <v>329</v>
      </c>
      <c r="D28" s="374" t="n">
        <v>310</v>
      </c>
      <c r="E28" s="374" t="n">
        <v>258</v>
      </c>
      <c r="F28" s="374" t="n">
        <v>481</v>
      </c>
      <c r="G28" s="374" t="n">
        <v>26</v>
      </c>
      <c r="H28" s="374" t="n">
        <v>406</v>
      </c>
      <c r="I28" s="374" t="n">
        <v>33</v>
      </c>
      <c r="J28" s="374" t="n">
        <v>7694</v>
      </c>
      <c r="K28" s="374" t="n">
        <v>206</v>
      </c>
      <c r="L28" s="374" t="n">
        <v>192</v>
      </c>
      <c r="M28" s="374" t="n">
        <v>113</v>
      </c>
      <c r="N28" s="374" t="n">
        <v>436</v>
      </c>
      <c r="O28" s="374" t="n">
        <v>574</v>
      </c>
      <c r="P28" s="372" t="s">
        <v>79</v>
      </c>
    </row>
    <row r="29" s="221" customFormat="true" ht="18.95" hidden="false" customHeight="true" outlineLevel="0" collapsed="false">
      <c r="A29" s="366" t="s">
        <v>395</v>
      </c>
      <c r="B29" s="367" t="n">
        <v>139</v>
      </c>
      <c r="C29" s="374" t="n">
        <v>227</v>
      </c>
      <c r="D29" s="374" t="n">
        <v>206</v>
      </c>
      <c r="E29" s="374" t="n">
        <v>185</v>
      </c>
      <c r="F29" s="374" t="n">
        <v>340</v>
      </c>
      <c r="G29" s="374" t="n">
        <v>38</v>
      </c>
      <c r="H29" s="374" t="n">
        <v>359</v>
      </c>
      <c r="I29" s="374" t="n">
        <v>47</v>
      </c>
      <c r="J29" s="374" t="n">
        <v>5321</v>
      </c>
      <c r="K29" s="374" t="n">
        <v>89</v>
      </c>
      <c r="L29" s="374" t="n">
        <v>129</v>
      </c>
      <c r="M29" s="374" t="n">
        <v>93</v>
      </c>
      <c r="N29" s="374" t="n">
        <v>369</v>
      </c>
      <c r="O29" s="374" t="n">
        <v>486</v>
      </c>
      <c r="P29" s="372" t="s">
        <v>81</v>
      </c>
    </row>
    <row r="30" s="221" customFormat="true" ht="19.5" hidden="false" customHeight="true" outlineLevel="0" collapsed="false">
      <c r="A30" s="366" t="s">
        <v>396</v>
      </c>
      <c r="B30" s="367" t="n">
        <v>77</v>
      </c>
      <c r="C30" s="374" t="n">
        <v>113</v>
      </c>
      <c r="D30" s="374" t="n">
        <v>156</v>
      </c>
      <c r="E30" s="374" t="n">
        <v>93</v>
      </c>
      <c r="F30" s="374" t="n">
        <v>200</v>
      </c>
      <c r="G30" s="374" t="n">
        <v>4</v>
      </c>
      <c r="H30" s="374" t="n">
        <v>208</v>
      </c>
      <c r="I30" s="374" t="n">
        <v>6</v>
      </c>
      <c r="J30" s="374" t="n">
        <v>3011</v>
      </c>
      <c r="K30" s="374" t="n">
        <v>38</v>
      </c>
      <c r="L30" s="374" t="n">
        <v>66</v>
      </c>
      <c r="M30" s="374" t="n">
        <v>53</v>
      </c>
      <c r="N30" s="374" t="n">
        <v>159</v>
      </c>
      <c r="O30" s="374" t="n">
        <v>315</v>
      </c>
      <c r="P30" s="372" t="s">
        <v>83</v>
      </c>
    </row>
    <row r="31" s="382" customFormat="true" ht="3" hidden="false" customHeight="true" outlineLevel="0" collapsed="false">
      <c r="A31" s="375"/>
      <c r="B31" s="376"/>
      <c r="C31" s="377"/>
      <c r="D31" s="378"/>
      <c r="E31" s="378"/>
      <c r="F31" s="378"/>
      <c r="G31" s="378"/>
      <c r="H31" s="378"/>
      <c r="I31" s="379"/>
      <c r="J31" s="378"/>
      <c r="K31" s="378"/>
      <c r="L31" s="379"/>
      <c r="M31" s="379"/>
      <c r="N31" s="380"/>
      <c r="O31" s="378"/>
      <c r="P31" s="38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</row>
    <row r="32" s="221" customFormat="true" ht="3" hidden="false" customHeight="true" outlineLevel="0" collapsed="false">
      <c r="B32" s="223"/>
      <c r="C32" s="223"/>
      <c r="D32" s="223"/>
      <c r="E32" s="223"/>
      <c r="F32" s="223"/>
      <c r="G32" s="223"/>
      <c r="H32" s="223"/>
      <c r="I32" s="383"/>
      <c r="J32" s="223"/>
      <c r="K32" s="223"/>
      <c r="L32" s="383"/>
      <c r="M32" s="383"/>
      <c r="N32" s="384"/>
      <c r="O32" s="223"/>
      <c r="P32" s="224"/>
    </row>
    <row r="33" s="221" customFormat="true" ht="15.75" hidden="false" customHeight="false" outlineLevel="0" collapsed="false">
      <c r="A33" s="227" t="s">
        <v>91</v>
      </c>
      <c r="B33" s="232"/>
      <c r="C33" s="232"/>
      <c r="D33" s="232"/>
      <c r="E33" s="232"/>
      <c r="F33" s="232"/>
      <c r="I33" s="229" t="s">
        <v>92</v>
      </c>
      <c r="J33" s="232"/>
      <c r="K33" s="232"/>
      <c r="L33" s="385"/>
      <c r="M33" s="385"/>
      <c r="N33" s="386"/>
      <c r="O33" s="232"/>
      <c r="P33" s="231"/>
    </row>
    <row r="34" s="221" customFormat="true" ht="15.75" hidden="false" customHeight="false" outlineLevel="0" collapsed="false">
      <c r="A34" s="387" t="s">
        <v>397</v>
      </c>
      <c r="B34" s="232"/>
      <c r="C34" s="232"/>
      <c r="D34" s="232"/>
      <c r="E34" s="232"/>
      <c r="F34" s="232"/>
      <c r="G34" s="232"/>
      <c r="H34" s="232"/>
      <c r="I34" s="385"/>
      <c r="J34" s="232"/>
      <c r="K34" s="232"/>
      <c r="L34" s="385"/>
      <c r="M34" s="385"/>
      <c r="N34" s="386"/>
      <c r="O34" s="232"/>
      <c r="P34" s="231"/>
    </row>
    <row r="35" s="221" customFormat="true" ht="12.95" hidden="false" customHeight="true" outlineLevel="0" collapsed="false">
      <c r="A35" s="227"/>
      <c r="B35" s="232"/>
      <c r="C35" s="232"/>
      <c r="D35" s="232"/>
      <c r="E35" s="232"/>
      <c r="F35" s="232"/>
      <c r="G35" s="232"/>
      <c r="H35" s="232"/>
      <c r="I35" s="385"/>
      <c r="J35" s="232"/>
      <c r="K35" s="232"/>
      <c r="L35" s="385"/>
      <c r="M35" s="385"/>
      <c r="N35" s="386"/>
      <c r="O35" s="232"/>
      <c r="P35" s="231"/>
    </row>
    <row r="36" customFormat="false" ht="9.75" hidden="false" customHeight="true" outlineLevel="0" collapsed="false"/>
  </sheetData>
  <mergeCells count="5">
    <mergeCell ref="A3:F3"/>
    <mergeCell ref="I3:P3"/>
    <mergeCell ref="A6:A7"/>
    <mergeCell ref="P6:P9"/>
    <mergeCell ref="A8:A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U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41" min="2" style="388" width="5.77"/>
    <col collapsed="false" customWidth="true" hidden="false" outlineLevel="0" max="42" min="42" style="0" width="7.77"/>
  </cols>
  <sheetData>
    <row r="1" s="394" customFormat="true" ht="12" hidden="false" customHeight="false" outlineLevel="0" collapsed="false">
      <c r="A1" s="389" t="s">
        <v>0</v>
      </c>
      <c r="B1" s="390"/>
      <c r="C1" s="390"/>
      <c r="D1" s="390"/>
      <c r="E1" s="390"/>
      <c r="F1" s="390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0"/>
      <c r="T1" s="390"/>
      <c r="U1" s="390"/>
      <c r="V1" s="390"/>
      <c r="W1" s="390"/>
      <c r="X1" s="390"/>
      <c r="Y1" s="392"/>
      <c r="Z1" s="392"/>
      <c r="AA1" s="392"/>
      <c r="AB1" s="392"/>
      <c r="AC1" s="392"/>
      <c r="AD1" s="392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3" t="s">
        <v>1</v>
      </c>
      <c r="AS1" s="389"/>
      <c r="AT1" s="389"/>
      <c r="BI1" s="389"/>
      <c r="BJ1" s="389"/>
      <c r="BL1" s="395"/>
      <c r="BM1" s="395"/>
      <c r="BN1" s="395"/>
      <c r="BP1" s="395"/>
      <c r="BQ1" s="395"/>
      <c r="BR1" s="395"/>
      <c r="BS1" s="395"/>
      <c r="BT1" s="393"/>
      <c r="BU1" s="389"/>
      <c r="BV1" s="389"/>
      <c r="BW1" s="389"/>
      <c r="BY1" s="389"/>
      <c r="BZ1" s="389"/>
      <c r="CA1" s="389"/>
      <c r="CB1" s="389"/>
      <c r="CC1" s="396"/>
      <c r="CD1" s="396"/>
      <c r="CE1" s="396"/>
      <c r="CF1" s="396"/>
      <c r="CG1" s="396"/>
      <c r="CH1" s="396"/>
      <c r="CI1" s="389"/>
      <c r="CU1" s="395"/>
      <c r="CW1" s="393"/>
    </row>
    <row r="2" s="388" customFormat="true" ht="15" hidden="false" customHeight="false" outlineLevel="0" collapsed="false"/>
    <row r="3" s="399" customFormat="true" ht="24" hidden="false" customHeight="false" outlineLevel="0" collapsed="false">
      <c r="A3" s="397" t="s">
        <v>398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8" t="s">
        <v>399</v>
      </c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</row>
    <row r="4" s="388" customFormat="true" ht="15" hidden="false" customHeight="false" outlineLevel="0" collapsed="false"/>
    <row r="5" s="404" customFormat="true" ht="12.75" hidden="false" customHeight="false" outlineLevel="0" collapsed="false">
      <c r="A5" s="400" t="s">
        <v>95</v>
      </c>
      <c r="B5" s="401"/>
      <c r="C5" s="401"/>
      <c r="D5" s="401"/>
      <c r="E5" s="401"/>
      <c r="F5" s="401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1"/>
      <c r="T5" s="401"/>
      <c r="U5" s="401"/>
      <c r="V5" s="401"/>
      <c r="W5" s="401"/>
      <c r="X5" s="401"/>
      <c r="Y5" s="400"/>
      <c r="Z5" s="400"/>
      <c r="AA5" s="400"/>
      <c r="AB5" s="400"/>
      <c r="AC5" s="400"/>
      <c r="AD5" s="400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3"/>
      <c r="AP5" s="403" t="s">
        <v>96</v>
      </c>
    </row>
    <row r="6" s="388" customFormat="true" ht="20.1" hidden="false" customHeight="true" outlineLevel="0" collapsed="false">
      <c r="A6" s="405" t="s">
        <v>400</v>
      </c>
      <c r="B6" s="405" t="s">
        <v>401</v>
      </c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6" t="s">
        <v>141</v>
      </c>
    </row>
    <row r="7" s="388" customFormat="true" ht="15" hidden="false" customHeight="true" outlineLevel="0" collapsed="false">
      <c r="A7" s="405"/>
      <c r="B7" s="407" t="s">
        <v>402</v>
      </c>
      <c r="C7" s="407"/>
      <c r="D7" s="407"/>
      <c r="E7" s="407"/>
      <c r="F7" s="407"/>
      <c r="G7" s="407"/>
      <c r="H7" s="408" t="s">
        <v>403</v>
      </c>
      <c r="I7" s="408"/>
      <c r="J7" s="408" t="s">
        <v>404</v>
      </c>
      <c r="K7" s="408"/>
      <c r="L7" s="408" t="s">
        <v>405</v>
      </c>
      <c r="M7" s="408"/>
      <c r="N7" s="408" t="s">
        <v>406</v>
      </c>
      <c r="O7" s="408"/>
      <c r="P7" s="408" t="s">
        <v>407</v>
      </c>
      <c r="Q7" s="408"/>
      <c r="R7" s="408" t="s">
        <v>408</v>
      </c>
      <c r="S7" s="408"/>
      <c r="T7" s="408" t="s">
        <v>409</v>
      </c>
      <c r="U7" s="408"/>
      <c r="V7" s="408" t="s">
        <v>410</v>
      </c>
      <c r="W7" s="408"/>
      <c r="X7" s="408" t="s">
        <v>411</v>
      </c>
      <c r="Y7" s="408"/>
      <c r="Z7" s="408" t="s">
        <v>412</v>
      </c>
      <c r="AA7" s="408"/>
      <c r="AB7" s="408" t="s">
        <v>413</v>
      </c>
      <c r="AC7" s="408"/>
      <c r="AD7" s="408" t="s">
        <v>414</v>
      </c>
      <c r="AE7" s="408"/>
      <c r="AF7" s="408" t="s">
        <v>415</v>
      </c>
      <c r="AG7" s="408"/>
      <c r="AH7" s="408" t="s">
        <v>416</v>
      </c>
      <c r="AI7" s="408"/>
      <c r="AJ7" s="408" t="s">
        <v>417</v>
      </c>
      <c r="AK7" s="408"/>
      <c r="AL7" s="408" t="s">
        <v>418</v>
      </c>
      <c r="AM7" s="408"/>
      <c r="AN7" s="409" t="s">
        <v>419</v>
      </c>
      <c r="AO7" s="409"/>
      <c r="AP7" s="406"/>
    </row>
    <row r="8" s="388" customFormat="true" ht="60" hidden="false" customHeight="true" outlineLevel="0" collapsed="false">
      <c r="A8" s="405"/>
      <c r="B8" s="407" t="s">
        <v>420</v>
      </c>
      <c r="C8" s="407"/>
      <c r="D8" s="407"/>
      <c r="E8" s="407" t="s">
        <v>421</v>
      </c>
      <c r="F8" s="407"/>
      <c r="G8" s="407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408"/>
      <c r="AK8" s="408"/>
      <c r="AL8" s="408"/>
      <c r="AM8" s="408"/>
      <c r="AN8" s="409"/>
      <c r="AO8" s="409"/>
      <c r="AP8" s="406"/>
    </row>
    <row r="9" s="388" customFormat="true" ht="15" hidden="false" customHeight="true" outlineLevel="0" collapsed="false">
      <c r="A9" s="405"/>
      <c r="B9" s="410" t="s">
        <v>422</v>
      </c>
      <c r="C9" s="411" t="s">
        <v>423</v>
      </c>
      <c r="D9" s="411" t="s">
        <v>424</v>
      </c>
      <c r="E9" s="410" t="s">
        <v>422</v>
      </c>
      <c r="F9" s="411" t="s">
        <v>423</v>
      </c>
      <c r="G9" s="412" t="s">
        <v>424</v>
      </c>
      <c r="H9" s="413" t="s">
        <v>425</v>
      </c>
      <c r="I9" s="414" t="s">
        <v>426</v>
      </c>
      <c r="J9" s="413" t="s">
        <v>425</v>
      </c>
      <c r="K9" s="414" t="s">
        <v>426</v>
      </c>
      <c r="L9" s="413" t="s">
        <v>425</v>
      </c>
      <c r="M9" s="414" t="s">
        <v>426</v>
      </c>
      <c r="N9" s="413" t="s">
        <v>425</v>
      </c>
      <c r="O9" s="414" t="s">
        <v>426</v>
      </c>
      <c r="P9" s="413" t="s">
        <v>425</v>
      </c>
      <c r="Q9" s="414" t="s">
        <v>426</v>
      </c>
      <c r="R9" s="413" t="s">
        <v>425</v>
      </c>
      <c r="S9" s="414" t="s">
        <v>426</v>
      </c>
      <c r="T9" s="413" t="s">
        <v>425</v>
      </c>
      <c r="U9" s="414" t="s">
        <v>426</v>
      </c>
      <c r="V9" s="413" t="s">
        <v>425</v>
      </c>
      <c r="W9" s="414" t="s">
        <v>426</v>
      </c>
      <c r="X9" s="413" t="s">
        <v>425</v>
      </c>
      <c r="Y9" s="414" t="s">
        <v>426</v>
      </c>
      <c r="Z9" s="413" t="s">
        <v>425</v>
      </c>
      <c r="AA9" s="414" t="s">
        <v>426</v>
      </c>
      <c r="AB9" s="413" t="s">
        <v>425</v>
      </c>
      <c r="AC9" s="414" t="s">
        <v>426</v>
      </c>
      <c r="AD9" s="413" t="s">
        <v>425</v>
      </c>
      <c r="AE9" s="414" t="s">
        <v>426</v>
      </c>
      <c r="AF9" s="413" t="s">
        <v>425</v>
      </c>
      <c r="AG9" s="414" t="s">
        <v>426</v>
      </c>
      <c r="AH9" s="413" t="s">
        <v>425</v>
      </c>
      <c r="AI9" s="414" t="s">
        <v>426</v>
      </c>
      <c r="AJ9" s="413" t="s">
        <v>425</v>
      </c>
      <c r="AK9" s="414" t="s">
        <v>426</v>
      </c>
      <c r="AL9" s="413" t="s">
        <v>425</v>
      </c>
      <c r="AM9" s="414" t="s">
        <v>426</v>
      </c>
      <c r="AN9" s="413" t="s">
        <v>425</v>
      </c>
      <c r="AO9" s="415" t="s">
        <v>426</v>
      </c>
      <c r="AP9" s="406"/>
    </row>
    <row r="10" s="388" customFormat="true" ht="15" hidden="false" customHeight="false" outlineLevel="0" collapsed="false">
      <c r="A10" s="405"/>
      <c r="B10" s="405"/>
      <c r="C10" s="411"/>
      <c r="D10" s="411"/>
      <c r="E10" s="410"/>
      <c r="F10" s="411"/>
      <c r="G10" s="412"/>
      <c r="H10" s="416" t="s">
        <v>427</v>
      </c>
      <c r="I10" s="417" t="s">
        <v>428</v>
      </c>
      <c r="J10" s="416" t="s">
        <v>427</v>
      </c>
      <c r="K10" s="417" t="s">
        <v>428</v>
      </c>
      <c r="L10" s="416" t="s">
        <v>427</v>
      </c>
      <c r="M10" s="417" t="s">
        <v>428</v>
      </c>
      <c r="N10" s="416" t="s">
        <v>427</v>
      </c>
      <c r="O10" s="417" t="s">
        <v>428</v>
      </c>
      <c r="P10" s="416" t="s">
        <v>427</v>
      </c>
      <c r="Q10" s="417" t="s">
        <v>428</v>
      </c>
      <c r="R10" s="416" t="s">
        <v>427</v>
      </c>
      <c r="S10" s="417" t="s">
        <v>428</v>
      </c>
      <c r="T10" s="416" t="s">
        <v>427</v>
      </c>
      <c r="U10" s="417" t="s">
        <v>428</v>
      </c>
      <c r="V10" s="416" t="s">
        <v>427</v>
      </c>
      <c r="W10" s="417" t="s">
        <v>428</v>
      </c>
      <c r="X10" s="416" t="s">
        <v>427</v>
      </c>
      <c r="Y10" s="417" t="s">
        <v>428</v>
      </c>
      <c r="Z10" s="416" t="s">
        <v>427</v>
      </c>
      <c r="AA10" s="417" t="s">
        <v>428</v>
      </c>
      <c r="AB10" s="416" t="s">
        <v>427</v>
      </c>
      <c r="AC10" s="417" t="s">
        <v>428</v>
      </c>
      <c r="AD10" s="416" t="s">
        <v>427</v>
      </c>
      <c r="AE10" s="417" t="s">
        <v>428</v>
      </c>
      <c r="AF10" s="416" t="s">
        <v>427</v>
      </c>
      <c r="AG10" s="417" t="s">
        <v>428</v>
      </c>
      <c r="AH10" s="416" t="s">
        <v>427</v>
      </c>
      <c r="AI10" s="417" t="s">
        <v>428</v>
      </c>
      <c r="AJ10" s="416" t="s">
        <v>427</v>
      </c>
      <c r="AK10" s="417" t="s">
        <v>428</v>
      </c>
      <c r="AL10" s="416" t="s">
        <v>427</v>
      </c>
      <c r="AM10" s="417" t="s">
        <v>428</v>
      </c>
      <c r="AN10" s="416" t="s">
        <v>427</v>
      </c>
      <c r="AO10" s="418" t="s">
        <v>428</v>
      </c>
      <c r="AP10" s="406"/>
    </row>
    <row r="11" s="388" customFormat="true" ht="15" hidden="false" customHeight="false" outlineLevel="0" collapsed="false">
      <c r="A11" s="419" t="n">
        <v>2016</v>
      </c>
      <c r="B11" s="420" t="s">
        <v>429</v>
      </c>
      <c r="C11" s="421" t="s">
        <v>429</v>
      </c>
      <c r="D11" s="421" t="s">
        <v>429</v>
      </c>
      <c r="E11" s="421" t="s">
        <v>429</v>
      </c>
      <c r="F11" s="421" t="s">
        <v>429</v>
      </c>
      <c r="G11" s="421" t="s">
        <v>429</v>
      </c>
      <c r="H11" s="421" t="s">
        <v>429</v>
      </c>
      <c r="I11" s="421" t="s">
        <v>429</v>
      </c>
      <c r="J11" s="421" t="s">
        <v>429</v>
      </c>
      <c r="K11" s="421" t="s">
        <v>429</v>
      </c>
      <c r="L11" s="421" t="s">
        <v>429</v>
      </c>
      <c r="M11" s="421" t="s">
        <v>429</v>
      </c>
      <c r="N11" s="421" t="s">
        <v>429</v>
      </c>
      <c r="O11" s="421" t="s">
        <v>429</v>
      </c>
      <c r="P11" s="421" t="s">
        <v>429</v>
      </c>
      <c r="Q11" s="421" t="s">
        <v>429</v>
      </c>
      <c r="R11" s="421" t="s">
        <v>429</v>
      </c>
      <c r="S11" s="421" t="s">
        <v>429</v>
      </c>
      <c r="T11" s="421" t="s">
        <v>429</v>
      </c>
      <c r="U11" s="421" t="s">
        <v>429</v>
      </c>
      <c r="V11" s="421" t="s">
        <v>429</v>
      </c>
      <c r="W11" s="421" t="s">
        <v>429</v>
      </c>
      <c r="X11" s="421" t="s">
        <v>429</v>
      </c>
      <c r="Y11" s="421" t="s">
        <v>429</v>
      </c>
      <c r="Z11" s="421" t="s">
        <v>429</v>
      </c>
      <c r="AA11" s="421" t="s">
        <v>429</v>
      </c>
      <c r="AB11" s="421" t="s">
        <v>429</v>
      </c>
      <c r="AC11" s="421" t="s">
        <v>429</v>
      </c>
      <c r="AD11" s="421" t="s">
        <v>429</v>
      </c>
      <c r="AE11" s="421" t="s">
        <v>429</v>
      </c>
      <c r="AF11" s="421" t="s">
        <v>429</v>
      </c>
      <c r="AG11" s="421" t="s">
        <v>429</v>
      </c>
      <c r="AH11" s="421" t="s">
        <v>429</v>
      </c>
      <c r="AI11" s="421" t="s">
        <v>429</v>
      </c>
      <c r="AJ11" s="421" t="s">
        <v>429</v>
      </c>
      <c r="AK11" s="421" t="s">
        <v>429</v>
      </c>
      <c r="AL11" s="421" t="s">
        <v>429</v>
      </c>
      <c r="AM11" s="421" t="s">
        <v>429</v>
      </c>
      <c r="AN11" s="421" t="n">
        <v>0</v>
      </c>
      <c r="AO11" s="422" t="n">
        <v>0</v>
      </c>
      <c r="AP11" s="423" t="n">
        <v>2016</v>
      </c>
    </row>
    <row r="12" s="388" customFormat="true" ht="15" hidden="false" customHeight="false" outlineLevel="0" collapsed="false">
      <c r="A12" s="424" t="n">
        <v>2017</v>
      </c>
      <c r="B12" s="425" t="s">
        <v>429</v>
      </c>
      <c r="C12" s="426" t="s">
        <v>429</v>
      </c>
      <c r="D12" s="426" t="s">
        <v>429</v>
      </c>
      <c r="E12" s="426" t="s">
        <v>429</v>
      </c>
      <c r="F12" s="426" t="s">
        <v>429</v>
      </c>
      <c r="G12" s="426" t="s">
        <v>429</v>
      </c>
      <c r="H12" s="426" t="s">
        <v>429</v>
      </c>
      <c r="I12" s="426" t="s">
        <v>429</v>
      </c>
      <c r="J12" s="426" t="s">
        <v>429</v>
      </c>
      <c r="K12" s="426" t="s">
        <v>429</v>
      </c>
      <c r="L12" s="426" t="s">
        <v>429</v>
      </c>
      <c r="M12" s="426" t="s">
        <v>429</v>
      </c>
      <c r="N12" s="426" t="s">
        <v>429</v>
      </c>
      <c r="O12" s="426" t="s">
        <v>429</v>
      </c>
      <c r="P12" s="426" t="s">
        <v>429</v>
      </c>
      <c r="Q12" s="426" t="s">
        <v>429</v>
      </c>
      <c r="R12" s="426" t="s">
        <v>429</v>
      </c>
      <c r="S12" s="426" t="s">
        <v>429</v>
      </c>
      <c r="T12" s="426" t="s">
        <v>429</v>
      </c>
      <c r="U12" s="426" t="s">
        <v>429</v>
      </c>
      <c r="V12" s="426" t="s">
        <v>429</v>
      </c>
      <c r="W12" s="426" t="s">
        <v>429</v>
      </c>
      <c r="X12" s="426" t="s">
        <v>429</v>
      </c>
      <c r="Y12" s="426" t="s">
        <v>429</v>
      </c>
      <c r="Z12" s="426" t="s">
        <v>429</v>
      </c>
      <c r="AA12" s="426" t="s">
        <v>429</v>
      </c>
      <c r="AB12" s="426" t="s">
        <v>429</v>
      </c>
      <c r="AC12" s="426" t="s">
        <v>429</v>
      </c>
      <c r="AD12" s="426" t="s">
        <v>429</v>
      </c>
      <c r="AE12" s="426" t="s">
        <v>429</v>
      </c>
      <c r="AF12" s="426" t="s">
        <v>429</v>
      </c>
      <c r="AG12" s="426" t="s">
        <v>429</v>
      </c>
      <c r="AH12" s="426" t="s">
        <v>429</v>
      </c>
      <c r="AI12" s="426" t="s">
        <v>429</v>
      </c>
      <c r="AJ12" s="426" t="s">
        <v>429</v>
      </c>
      <c r="AK12" s="426" t="s">
        <v>429</v>
      </c>
      <c r="AL12" s="426" t="s">
        <v>429</v>
      </c>
      <c r="AM12" s="426" t="s">
        <v>429</v>
      </c>
      <c r="AN12" s="426" t="n">
        <v>0</v>
      </c>
      <c r="AO12" s="427" t="n">
        <v>0</v>
      </c>
      <c r="AP12" s="423" t="n">
        <v>2017</v>
      </c>
    </row>
    <row r="13" s="388" customFormat="true" ht="15" hidden="false" customHeight="false" outlineLevel="0" collapsed="false">
      <c r="A13" s="424" t="n">
        <v>2018</v>
      </c>
      <c r="B13" s="425" t="s">
        <v>429</v>
      </c>
      <c r="C13" s="426" t="s">
        <v>429</v>
      </c>
      <c r="D13" s="426" t="s">
        <v>429</v>
      </c>
      <c r="E13" s="426" t="s">
        <v>429</v>
      </c>
      <c r="F13" s="426" t="s">
        <v>429</v>
      </c>
      <c r="G13" s="426" t="s">
        <v>429</v>
      </c>
      <c r="H13" s="426" t="s">
        <v>429</v>
      </c>
      <c r="I13" s="426" t="s">
        <v>429</v>
      </c>
      <c r="J13" s="426" t="s">
        <v>429</v>
      </c>
      <c r="K13" s="426" t="s">
        <v>429</v>
      </c>
      <c r="L13" s="426" t="s">
        <v>429</v>
      </c>
      <c r="M13" s="426" t="s">
        <v>429</v>
      </c>
      <c r="N13" s="426" t="s">
        <v>429</v>
      </c>
      <c r="O13" s="426" t="s">
        <v>429</v>
      </c>
      <c r="P13" s="426" t="s">
        <v>429</v>
      </c>
      <c r="Q13" s="426" t="s">
        <v>429</v>
      </c>
      <c r="R13" s="426" t="s">
        <v>429</v>
      </c>
      <c r="S13" s="426" t="s">
        <v>429</v>
      </c>
      <c r="T13" s="426" t="s">
        <v>429</v>
      </c>
      <c r="U13" s="426" t="s">
        <v>429</v>
      </c>
      <c r="V13" s="426" t="s">
        <v>429</v>
      </c>
      <c r="W13" s="426" t="s">
        <v>429</v>
      </c>
      <c r="X13" s="426" t="s">
        <v>429</v>
      </c>
      <c r="Y13" s="426" t="s">
        <v>429</v>
      </c>
      <c r="Z13" s="426" t="s">
        <v>429</v>
      </c>
      <c r="AA13" s="426" t="s">
        <v>429</v>
      </c>
      <c r="AB13" s="426" t="s">
        <v>429</v>
      </c>
      <c r="AC13" s="426" t="s">
        <v>429</v>
      </c>
      <c r="AD13" s="426" t="s">
        <v>429</v>
      </c>
      <c r="AE13" s="426" t="s">
        <v>429</v>
      </c>
      <c r="AF13" s="426" t="s">
        <v>429</v>
      </c>
      <c r="AG13" s="426" t="s">
        <v>429</v>
      </c>
      <c r="AH13" s="426" t="s">
        <v>429</v>
      </c>
      <c r="AI13" s="426" t="s">
        <v>429</v>
      </c>
      <c r="AJ13" s="426" t="s">
        <v>429</v>
      </c>
      <c r="AK13" s="426" t="s">
        <v>429</v>
      </c>
      <c r="AL13" s="426" t="s">
        <v>429</v>
      </c>
      <c r="AM13" s="426" t="s">
        <v>429</v>
      </c>
      <c r="AN13" s="426" t="n">
        <v>0</v>
      </c>
      <c r="AO13" s="427" t="n">
        <v>0</v>
      </c>
      <c r="AP13" s="423" t="n">
        <v>2018</v>
      </c>
    </row>
    <row r="14" s="388" customFormat="true" ht="15" hidden="false" customHeight="false" outlineLevel="0" collapsed="false">
      <c r="A14" s="424" t="n">
        <v>2019</v>
      </c>
      <c r="B14" s="425" t="s">
        <v>429</v>
      </c>
      <c r="C14" s="426" t="s">
        <v>429</v>
      </c>
      <c r="D14" s="426" t="s">
        <v>429</v>
      </c>
      <c r="E14" s="426" t="s">
        <v>429</v>
      </c>
      <c r="F14" s="426" t="s">
        <v>429</v>
      </c>
      <c r="G14" s="426" t="s">
        <v>429</v>
      </c>
      <c r="H14" s="426" t="s">
        <v>429</v>
      </c>
      <c r="I14" s="426" t="s">
        <v>429</v>
      </c>
      <c r="J14" s="426" t="s">
        <v>429</v>
      </c>
      <c r="K14" s="426" t="s">
        <v>429</v>
      </c>
      <c r="L14" s="426" t="s">
        <v>429</v>
      </c>
      <c r="M14" s="426" t="s">
        <v>429</v>
      </c>
      <c r="N14" s="426" t="s">
        <v>429</v>
      </c>
      <c r="O14" s="426" t="s">
        <v>429</v>
      </c>
      <c r="P14" s="426" t="s">
        <v>429</v>
      </c>
      <c r="Q14" s="426" t="s">
        <v>429</v>
      </c>
      <c r="R14" s="426" t="s">
        <v>429</v>
      </c>
      <c r="S14" s="426" t="s">
        <v>429</v>
      </c>
      <c r="T14" s="426" t="s">
        <v>429</v>
      </c>
      <c r="U14" s="426" t="s">
        <v>429</v>
      </c>
      <c r="V14" s="426" t="s">
        <v>429</v>
      </c>
      <c r="W14" s="426" t="s">
        <v>429</v>
      </c>
      <c r="X14" s="426" t="s">
        <v>429</v>
      </c>
      <c r="Y14" s="426" t="s">
        <v>429</v>
      </c>
      <c r="Z14" s="426" t="s">
        <v>429</v>
      </c>
      <c r="AA14" s="426" t="s">
        <v>429</v>
      </c>
      <c r="AB14" s="426" t="s">
        <v>429</v>
      </c>
      <c r="AC14" s="426" t="s">
        <v>429</v>
      </c>
      <c r="AD14" s="426" t="s">
        <v>429</v>
      </c>
      <c r="AE14" s="426" t="s">
        <v>429</v>
      </c>
      <c r="AF14" s="426" t="s">
        <v>429</v>
      </c>
      <c r="AG14" s="426" t="s">
        <v>429</v>
      </c>
      <c r="AH14" s="426" t="s">
        <v>429</v>
      </c>
      <c r="AI14" s="426" t="s">
        <v>429</v>
      </c>
      <c r="AJ14" s="426" t="s">
        <v>429</v>
      </c>
      <c r="AK14" s="426" t="s">
        <v>429</v>
      </c>
      <c r="AL14" s="426" t="s">
        <v>429</v>
      </c>
      <c r="AM14" s="426" t="s">
        <v>429</v>
      </c>
      <c r="AN14" s="426" t="n">
        <v>0</v>
      </c>
      <c r="AO14" s="427" t="n">
        <v>0</v>
      </c>
      <c r="AP14" s="423" t="n">
        <v>2019</v>
      </c>
    </row>
    <row r="15" s="388" customFormat="true" ht="15" hidden="false" customHeight="false" outlineLevel="0" collapsed="false">
      <c r="A15" s="428" t="n">
        <v>2020</v>
      </c>
      <c r="B15" s="429" t="n">
        <f aca="false">SUM(C15:D15)</f>
        <v>89</v>
      </c>
      <c r="C15" s="430" t="n">
        <v>62</v>
      </c>
      <c r="D15" s="430" t="n">
        <v>27</v>
      </c>
      <c r="E15" s="430" t="n">
        <f aca="false">SUM(F15:G15)</f>
        <v>0</v>
      </c>
      <c r="F15" s="430" t="n">
        <v>0</v>
      </c>
      <c r="G15" s="430" t="n">
        <v>0</v>
      </c>
      <c r="H15" s="430" t="n">
        <v>0</v>
      </c>
      <c r="I15" s="430" t="n">
        <v>0</v>
      </c>
      <c r="J15" s="430" t="n">
        <v>0</v>
      </c>
      <c r="K15" s="430" t="n">
        <v>0</v>
      </c>
      <c r="L15" s="430" t="n">
        <v>0</v>
      </c>
      <c r="M15" s="430" t="n">
        <v>0</v>
      </c>
      <c r="N15" s="430" t="n">
        <v>0</v>
      </c>
      <c r="O15" s="430" t="n">
        <v>0</v>
      </c>
      <c r="P15" s="430" t="n">
        <v>0</v>
      </c>
      <c r="Q15" s="430" t="n">
        <v>0</v>
      </c>
      <c r="R15" s="430" t="n">
        <v>0</v>
      </c>
      <c r="S15" s="430" t="n">
        <v>0</v>
      </c>
      <c r="T15" s="430" t="n">
        <v>0</v>
      </c>
      <c r="U15" s="430" t="n">
        <v>0</v>
      </c>
      <c r="V15" s="430" t="n">
        <v>0</v>
      </c>
      <c r="W15" s="430" t="n">
        <v>0</v>
      </c>
      <c r="X15" s="430" t="n">
        <v>0</v>
      </c>
      <c r="Y15" s="430" t="n">
        <v>0</v>
      </c>
      <c r="Z15" s="430" t="n">
        <v>0</v>
      </c>
      <c r="AA15" s="430" t="n">
        <v>0</v>
      </c>
      <c r="AB15" s="430" t="n">
        <v>0</v>
      </c>
      <c r="AC15" s="430" t="n">
        <v>0</v>
      </c>
      <c r="AD15" s="430" t="n">
        <v>89</v>
      </c>
      <c r="AE15" s="430" t="n">
        <v>0</v>
      </c>
      <c r="AF15" s="430" t="n">
        <v>0</v>
      </c>
      <c r="AG15" s="430" t="n">
        <v>0</v>
      </c>
      <c r="AH15" s="430" t="n">
        <v>0</v>
      </c>
      <c r="AI15" s="430" t="n">
        <v>0</v>
      </c>
      <c r="AJ15" s="430" t="n">
        <v>0</v>
      </c>
      <c r="AK15" s="430" t="n">
        <v>0</v>
      </c>
      <c r="AL15" s="430" t="n">
        <v>0</v>
      </c>
      <c r="AM15" s="430" t="n">
        <v>0</v>
      </c>
      <c r="AN15" s="430" t="n">
        <v>0</v>
      </c>
      <c r="AO15" s="431" t="n">
        <v>0</v>
      </c>
      <c r="AP15" s="432" t="n">
        <v>2020</v>
      </c>
    </row>
    <row r="16" s="436" customFormat="true" ht="12" hidden="false" customHeight="true" outlineLevel="0" collapsed="false">
      <c r="A16" s="433" t="s">
        <v>430</v>
      </c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  <c r="AH16" s="434"/>
      <c r="AI16" s="434"/>
      <c r="AJ16" s="434"/>
      <c r="AK16" s="434"/>
      <c r="AL16" s="434"/>
      <c r="AM16" s="434"/>
      <c r="AN16" s="434"/>
      <c r="AO16" s="434"/>
      <c r="AP16" s="435"/>
    </row>
    <row r="17" s="436" customFormat="true" ht="12" hidden="false" customHeight="true" outlineLevel="0" collapsed="false">
      <c r="A17" s="85" t="s">
        <v>431</v>
      </c>
      <c r="B17" s="434"/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5"/>
    </row>
    <row r="18" s="436" customFormat="true" ht="12" hidden="false" customHeight="true" outlineLevel="0" collapsed="false">
      <c r="A18" s="437" t="s">
        <v>91</v>
      </c>
      <c r="V18" s="438" t="s">
        <v>92</v>
      </c>
    </row>
    <row r="19" s="388" customFormat="true" ht="15" hidden="false" customHeight="false" outlineLevel="0" collapsed="false">
      <c r="AP19" s="439"/>
    </row>
    <row r="20" s="440" customFormat="true" ht="12.75" hidden="false" customHeight="false" outlineLevel="0" collapsed="false">
      <c r="A20" s="440" t="s">
        <v>95</v>
      </c>
      <c r="AP20" s="403" t="s">
        <v>96</v>
      </c>
    </row>
    <row r="21" s="388" customFormat="true" ht="20.1" hidden="false" customHeight="true" outlineLevel="0" collapsed="false">
      <c r="A21" s="405" t="s">
        <v>400</v>
      </c>
      <c r="B21" s="405" t="s">
        <v>432</v>
      </c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6" t="s">
        <v>141</v>
      </c>
    </row>
    <row r="22" s="388" customFormat="true" ht="15" hidden="false" customHeight="true" outlineLevel="0" collapsed="false">
      <c r="A22" s="405"/>
      <c r="B22" s="407" t="s">
        <v>402</v>
      </c>
      <c r="C22" s="407"/>
      <c r="D22" s="407"/>
      <c r="E22" s="407"/>
      <c r="F22" s="407"/>
      <c r="G22" s="407"/>
      <c r="H22" s="441" t="s">
        <v>433</v>
      </c>
      <c r="I22" s="441"/>
      <c r="J22" s="408" t="s">
        <v>434</v>
      </c>
      <c r="K22" s="408"/>
      <c r="L22" s="408" t="s">
        <v>435</v>
      </c>
      <c r="M22" s="408"/>
      <c r="N22" s="408" t="s">
        <v>436</v>
      </c>
      <c r="O22" s="408"/>
      <c r="P22" s="408" t="s">
        <v>437</v>
      </c>
      <c r="Q22" s="408"/>
      <c r="R22" s="408" t="s">
        <v>438</v>
      </c>
      <c r="S22" s="408"/>
      <c r="T22" s="408" t="s">
        <v>439</v>
      </c>
      <c r="U22" s="408"/>
      <c r="V22" s="408" t="s">
        <v>440</v>
      </c>
      <c r="W22" s="408"/>
      <c r="X22" s="442" t="s">
        <v>441</v>
      </c>
      <c r="Y22" s="442"/>
      <c r="Z22" s="408" t="s">
        <v>442</v>
      </c>
      <c r="AA22" s="408"/>
      <c r="AB22" s="408" t="s">
        <v>443</v>
      </c>
      <c r="AC22" s="408"/>
      <c r="AD22" s="408" t="s">
        <v>444</v>
      </c>
      <c r="AE22" s="408"/>
      <c r="AF22" s="408" t="s">
        <v>445</v>
      </c>
      <c r="AG22" s="408"/>
      <c r="AH22" s="408" t="s">
        <v>446</v>
      </c>
      <c r="AI22" s="408"/>
      <c r="AJ22" s="408" t="s">
        <v>447</v>
      </c>
      <c r="AK22" s="408"/>
      <c r="AL22" s="442" t="s">
        <v>448</v>
      </c>
      <c r="AM22" s="442"/>
      <c r="AN22" s="408" t="s">
        <v>449</v>
      </c>
      <c r="AO22" s="408"/>
      <c r="AP22" s="406"/>
    </row>
    <row r="23" s="388" customFormat="true" ht="46.5" hidden="false" customHeight="true" outlineLevel="0" collapsed="false">
      <c r="A23" s="405"/>
      <c r="B23" s="407" t="s">
        <v>420</v>
      </c>
      <c r="C23" s="407"/>
      <c r="D23" s="407"/>
      <c r="E23" s="407" t="s">
        <v>421</v>
      </c>
      <c r="F23" s="407"/>
      <c r="G23" s="407"/>
      <c r="H23" s="441"/>
      <c r="I23" s="441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442"/>
      <c r="Y23" s="442"/>
      <c r="Z23" s="408"/>
      <c r="AA23" s="408"/>
      <c r="AB23" s="408"/>
      <c r="AC23" s="408"/>
      <c r="AD23" s="408"/>
      <c r="AE23" s="408"/>
      <c r="AF23" s="408"/>
      <c r="AG23" s="408"/>
      <c r="AH23" s="408"/>
      <c r="AI23" s="408"/>
      <c r="AJ23" s="408"/>
      <c r="AK23" s="408"/>
      <c r="AL23" s="442"/>
      <c r="AM23" s="442"/>
      <c r="AN23" s="408"/>
      <c r="AO23" s="408"/>
      <c r="AP23" s="406"/>
    </row>
    <row r="24" s="388" customFormat="true" ht="15" hidden="false" customHeight="true" outlineLevel="0" collapsed="false">
      <c r="A24" s="405"/>
      <c r="B24" s="410" t="s">
        <v>422</v>
      </c>
      <c r="C24" s="411" t="s">
        <v>423</v>
      </c>
      <c r="D24" s="411" t="s">
        <v>424</v>
      </c>
      <c r="E24" s="410" t="s">
        <v>422</v>
      </c>
      <c r="F24" s="411" t="s">
        <v>423</v>
      </c>
      <c r="G24" s="412" t="s">
        <v>424</v>
      </c>
      <c r="H24" s="413" t="s">
        <v>425</v>
      </c>
      <c r="I24" s="414" t="s">
        <v>426</v>
      </c>
      <c r="J24" s="413" t="s">
        <v>425</v>
      </c>
      <c r="K24" s="414" t="s">
        <v>426</v>
      </c>
      <c r="L24" s="413" t="s">
        <v>425</v>
      </c>
      <c r="M24" s="414" t="s">
        <v>426</v>
      </c>
      <c r="N24" s="413" t="s">
        <v>425</v>
      </c>
      <c r="O24" s="414" t="s">
        <v>426</v>
      </c>
      <c r="P24" s="413" t="s">
        <v>425</v>
      </c>
      <c r="Q24" s="414" t="s">
        <v>426</v>
      </c>
      <c r="R24" s="413" t="s">
        <v>425</v>
      </c>
      <c r="S24" s="414" t="s">
        <v>426</v>
      </c>
      <c r="T24" s="413" t="s">
        <v>425</v>
      </c>
      <c r="U24" s="414" t="s">
        <v>426</v>
      </c>
      <c r="V24" s="413" t="s">
        <v>425</v>
      </c>
      <c r="W24" s="414" t="s">
        <v>426</v>
      </c>
      <c r="X24" s="413" t="s">
        <v>425</v>
      </c>
      <c r="Y24" s="414" t="s">
        <v>426</v>
      </c>
      <c r="Z24" s="413" t="s">
        <v>425</v>
      </c>
      <c r="AA24" s="414" t="s">
        <v>426</v>
      </c>
      <c r="AB24" s="413" t="s">
        <v>425</v>
      </c>
      <c r="AC24" s="414" t="s">
        <v>426</v>
      </c>
      <c r="AD24" s="413" t="s">
        <v>425</v>
      </c>
      <c r="AE24" s="414" t="s">
        <v>426</v>
      </c>
      <c r="AF24" s="413" t="s">
        <v>425</v>
      </c>
      <c r="AG24" s="414" t="s">
        <v>426</v>
      </c>
      <c r="AH24" s="413" t="s">
        <v>425</v>
      </c>
      <c r="AI24" s="414" t="s">
        <v>426</v>
      </c>
      <c r="AJ24" s="413" t="s">
        <v>425</v>
      </c>
      <c r="AK24" s="414" t="s">
        <v>426</v>
      </c>
      <c r="AL24" s="413" t="s">
        <v>425</v>
      </c>
      <c r="AM24" s="414" t="s">
        <v>426</v>
      </c>
      <c r="AN24" s="413" t="s">
        <v>425</v>
      </c>
      <c r="AO24" s="414" t="s">
        <v>426</v>
      </c>
      <c r="AP24" s="406"/>
    </row>
    <row r="25" s="388" customFormat="true" ht="15" hidden="false" customHeight="false" outlineLevel="0" collapsed="false">
      <c r="A25" s="405"/>
      <c r="B25" s="405"/>
      <c r="C25" s="411"/>
      <c r="D25" s="411"/>
      <c r="E25" s="410"/>
      <c r="F25" s="411"/>
      <c r="G25" s="412"/>
      <c r="H25" s="416" t="s">
        <v>427</v>
      </c>
      <c r="I25" s="417" t="s">
        <v>428</v>
      </c>
      <c r="J25" s="416" t="s">
        <v>427</v>
      </c>
      <c r="K25" s="417" t="s">
        <v>428</v>
      </c>
      <c r="L25" s="416" t="s">
        <v>427</v>
      </c>
      <c r="M25" s="417" t="s">
        <v>428</v>
      </c>
      <c r="N25" s="416" t="s">
        <v>427</v>
      </c>
      <c r="O25" s="417" t="s">
        <v>428</v>
      </c>
      <c r="P25" s="416" t="s">
        <v>427</v>
      </c>
      <c r="Q25" s="417" t="s">
        <v>428</v>
      </c>
      <c r="R25" s="416" t="s">
        <v>427</v>
      </c>
      <c r="S25" s="417" t="s">
        <v>428</v>
      </c>
      <c r="T25" s="416" t="s">
        <v>427</v>
      </c>
      <c r="U25" s="417" t="s">
        <v>428</v>
      </c>
      <c r="V25" s="416" t="s">
        <v>427</v>
      </c>
      <c r="W25" s="417" t="s">
        <v>428</v>
      </c>
      <c r="X25" s="416" t="s">
        <v>427</v>
      </c>
      <c r="Y25" s="417" t="s">
        <v>428</v>
      </c>
      <c r="Z25" s="416" t="s">
        <v>427</v>
      </c>
      <c r="AA25" s="417" t="s">
        <v>428</v>
      </c>
      <c r="AB25" s="416" t="s">
        <v>427</v>
      </c>
      <c r="AC25" s="417" t="s">
        <v>428</v>
      </c>
      <c r="AD25" s="416" t="s">
        <v>427</v>
      </c>
      <c r="AE25" s="417" t="s">
        <v>428</v>
      </c>
      <c r="AF25" s="416" t="s">
        <v>427</v>
      </c>
      <c r="AG25" s="417" t="s">
        <v>428</v>
      </c>
      <c r="AH25" s="416" t="s">
        <v>427</v>
      </c>
      <c r="AI25" s="417" t="s">
        <v>428</v>
      </c>
      <c r="AJ25" s="416" t="s">
        <v>427</v>
      </c>
      <c r="AK25" s="417" t="s">
        <v>428</v>
      </c>
      <c r="AL25" s="416" t="s">
        <v>427</v>
      </c>
      <c r="AM25" s="417" t="s">
        <v>428</v>
      </c>
      <c r="AN25" s="416" t="s">
        <v>427</v>
      </c>
      <c r="AO25" s="417" t="s">
        <v>428</v>
      </c>
      <c r="AP25" s="406"/>
    </row>
    <row r="26" s="388" customFormat="true" ht="15" hidden="false" customHeight="false" outlineLevel="0" collapsed="false">
      <c r="A26" s="443" t="n">
        <v>2016</v>
      </c>
      <c r="B26" s="420" t="s">
        <v>429</v>
      </c>
      <c r="C26" s="421" t="s">
        <v>429</v>
      </c>
      <c r="D26" s="421" t="s">
        <v>429</v>
      </c>
      <c r="E26" s="421" t="s">
        <v>429</v>
      </c>
      <c r="F26" s="421" t="s">
        <v>429</v>
      </c>
      <c r="G26" s="421" t="s">
        <v>429</v>
      </c>
      <c r="H26" s="421" t="n">
        <v>154</v>
      </c>
      <c r="I26" s="421" t="n">
        <v>8</v>
      </c>
      <c r="J26" s="421" t="n">
        <v>75</v>
      </c>
      <c r="K26" s="421" t="n">
        <v>0</v>
      </c>
      <c r="L26" s="421" t="n">
        <v>0</v>
      </c>
      <c r="M26" s="421" t="n">
        <v>0</v>
      </c>
      <c r="N26" s="421" t="n">
        <v>0</v>
      </c>
      <c r="O26" s="421" t="n">
        <v>0</v>
      </c>
      <c r="P26" s="421" t="n">
        <v>1</v>
      </c>
      <c r="Q26" s="421" t="n">
        <v>0</v>
      </c>
      <c r="R26" s="421" t="n">
        <v>0</v>
      </c>
      <c r="S26" s="421" t="n">
        <v>0</v>
      </c>
      <c r="T26" s="421" t="n">
        <v>1</v>
      </c>
      <c r="U26" s="421" t="n">
        <v>0</v>
      </c>
      <c r="V26" s="421" t="n">
        <v>0</v>
      </c>
      <c r="W26" s="421" t="n">
        <v>0</v>
      </c>
      <c r="X26" s="421" t="n">
        <v>10</v>
      </c>
      <c r="Y26" s="421" t="n">
        <v>0</v>
      </c>
      <c r="Z26" s="421" t="n">
        <v>0</v>
      </c>
      <c r="AA26" s="421" t="n">
        <v>0</v>
      </c>
      <c r="AB26" s="421" t="n">
        <v>6</v>
      </c>
      <c r="AC26" s="421" t="n">
        <v>0</v>
      </c>
      <c r="AD26" s="421" t="n">
        <v>0</v>
      </c>
      <c r="AE26" s="421" t="n">
        <v>0</v>
      </c>
      <c r="AF26" s="421" t="n">
        <v>0</v>
      </c>
      <c r="AG26" s="421" t="n">
        <v>0</v>
      </c>
      <c r="AH26" s="421" t="n">
        <v>0</v>
      </c>
      <c r="AI26" s="421" t="n">
        <v>0</v>
      </c>
      <c r="AJ26" s="421" t="s">
        <v>429</v>
      </c>
      <c r="AK26" s="421" t="s">
        <v>429</v>
      </c>
      <c r="AL26" s="421" t="s">
        <v>429</v>
      </c>
      <c r="AM26" s="421" t="s">
        <v>429</v>
      </c>
      <c r="AN26" s="421" t="s">
        <v>429</v>
      </c>
      <c r="AO26" s="422" t="s">
        <v>429</v>
      </c>
      <c r="AP26" s="423" t="n">
        <v>2016</v>
      </c>
    </row>
    <row r="27" s="388" customFormat="true" ht="15" hidden="false" customHeight="false" outlineLevel="0" collapsed="false">
      <c r="A27" s="444" t="n">
        <v>2017</v>
      </c>
      <c r="B27" s="425" t="s">
        <v>429</v>
      </c>
      <c r="C27" s="426" t="s">
        <v>429</v>
      </c>
      <c r="D27" s="426" t="s">
        <v>429</v>
      </c>
      <c r="E27" s="426" t="s">
        <v>429</v>
      </c>
      <c r="F27" s="426" t="s">
        <v>429</v>
      </c>
      <c r="G27" s="426" t="s">
        <v>429</v>
      </c>
      <c r="H27" s="426" t="n">
        <v>115</v>
      </c>
      <c r="I27" s="426" t="n">
        <v>0</v>
      </c>
      <c r="J27" s="426" t="n">
        <v>56</v>
      </c>
      <c r="K27" s="426" t="n">
        <v>0</v>
      </c>
      <c r="L27" s="426" t="n">
        <v>0</v>
      </c>
      <c r="M27" s="426" t="n">
        <v>0</v>
      </c>
      <c r="N27" s="426" t="n">
        <v>0</v>
      </c>
      <c r="O27" s="426" t="n">
        <v>0</v>
      </c>
      <c r="P27" s="426" t="n">
        <v>0</v>
      </c>
      <c r="Q27" s="426" t="n">
        <v>0</v>
      </c>
      <c r="R27" s="426" t="n">
        <v>0</v>
      </c>
      <c r="S27" s="426" t="n">
        <v>0</v>
      </c>
      <c r="T27" s="426" t="n">
        <v>0</v>
      </c>
      <c r="U27" s="426" t="n">
        <v>0</v>
      </c>
      <c r="V27" s="426" t="n">
        <v>0</v>
      </c>
      <c r="W27" s="426" t="n">
        <v>0</v>
      </c>
      <c r="X27" s="426" t="n">
        <v>11</v>
      </c>
      <c r="Y27" s="426" t="n">
        <v>0</v>
      </c>
      <c r="Z27" s="426" t="n">
        <v>0</v>
      </c>
      <c r="AA27" s="426" t="n">
        <v>0</v>
      </c>
      <c r="AB27" s="426" t="n">
        <v>5</v>
      </c>
      <c r="AC27" s="426" t="n">
        <v>0</v>
      </c>
      <c r="AD27" s="426" t="n">
        <v>0</v>
      </c>
      <c r="AE27" s="426" t="n">
        <v>0</v>
      </c>
      <c r="AF27" s="426" t="n">
        <v>0</v>
      </c>
      <c r="AG27" s="426" t="n">
        <v>0</v>
      </c>
      <c r="AH27" s="426" t="n">
        <v>0</v>
      </c>
      <c r="AI27" s="426" t="n">
        <v>0</v>
      </c>
      <c r="AJ27" s="426" t="s">
        <v>429</v>
      </c>
      <c r="AK27" s="426" t="s">
        <v>429</v>
      </c>
      <c r="AL27" s="426" t="s">
        <v>429</v>
      </c>
      <c r="AM27" s="426" t="s">
        <v>429</v>
      </c>
      <c r="AN27" s="426" t="s">
        <v>429</v>
      </c>
      <c r="AO27" s="427" t="s">
        <v>429</v>
      </c>
      <c r="AP27" s="423" t="n">
        <v>2017</v>
      </c>
    </row>
    <row r="28" s="388" customFormat="true" ht="15" hidden="false" customHeight="false" outlineLevel="0" collapsed="false">
      <c r="A28" s="444" t="n">
        <v>2018</v>
      </c>
      <c r="B28" s="425" t="s">
        <v>429</v>
      </c>
      <c r="C28" s="426" t="s">
        <v>429</v>
      </c>
      <c r="D28" s="426" t="s">
        <v>429</v>
      </c>
      <c r="E28" s="426" t="s">
        <v>429</v>
      </c>
      <c r="F28" s="426" t="s">
        <v>429</v>
      </c>
      <c r="G28" s="426" t="s">
        <v>429</v>
      </c>
      <c r="H28" s="426" t="n">
        <v>0</v>
      </c>
      <c r="I28" s="426" t="n">
        <v>0</v>
      </c>
      <c r="J28" s="426" t="n">
        <v>118</v>
      </c>
      <c r="K28" s="426" t="n">
        <v>0</v>
      </c>
      <c r="L28" s="426" t="n">
        <v>0</v>
      </c>
      <c r="M28" s="426" t="n">
        <v>0</v>
      </c>
      <c r="N28" s="426" t="n">
        <v>0</v>
      </c>
      <c r="O28" s="426" t="n">
        <v>0</v>
      </c>
      <c r="P28" s="426" t="n">
        <v>0</v>
      </c>
      <c r="Q28" s="426" t="n">
        <v>0</v>
      </c>
      <c r="R28" s="426" t="n">
        <v>0</v>
      </c>
      <c r="S28" s="426" t="n">
        <v>0</v>
      </c>
      <c r="T28" s="426" t="n">
        <v>0</v>
      </c>
      <c r="U28" s="426" t="n">
        <v>0</v>
      </c>
      <c r="V28" s="426" t="n">
        <v>0</v>
      </c>
      <c r="W28" s="426" t="n">
        <v>0</v>
      </c>
      <c r="X28" s="426" t="n">
        <v>7</v>
      </c>
      <c r="Y28" s="426" t="n">
        <v>0</v>
      </c>
      <c r="Z28" s="426" t="n">
        <v>0</v>
      </c>
      <c r="AA28" s="426" t="n">
        <v>0</v>
      </c>
      <c r="AB28" s="426" t="n">
        <v>17</v>
      </c>
      <c r="AC28" s="426" t="n">
        <v>0</v>
      </c>
      <c r="AD28" s="426" t="n">
        <v>0</v>
      </c>
      <c r="AE28" s="426" t="n">
        <v>0</v>
      </c>
      <c r="AF28" s="426" t="n">
        <v>0</v>
      </c>
      <c r="AG28" s="426" t="n">
        <v>0</v>
      </c>
      <c r="AH28" s="426" t="n">
        <v>0</v>
      </c>
      <c r="AI28" s="426" t="n">
        <v>0</v>
      </c>
      <c r="AJ28" s="426" t="s">
        <v>429</v>
      </c>
      <c r="AK28" s="426" t="s">
        <v>429</v>
      </c>
      <c r="AL28" s="426" t="s">
        <v>429</v>
      </c>
      <c r="AM28" s="426" t="s">
        <v>429</v>
      </c>
      <c r="AN28" s="426" t="s">
        <v>429</v>
      </c>
      <c r="AO28" s="427" t="s">
        <v>429</v>
      </c>
      <c r="AP28" s="423" t="n">
        <v>2018</v>
      </c>
    </row>
    <row r="29" s="388" customFormat="true" ht="15" hidden="false" customHeight="false" outlineLevel="0" collapsed="false">
      <c r="A29" s="444" t="n">
        <v>2019</v>
      </c>
      <c r="B29" s="425" t="s">
        <v>429</v>
      </c>
      <c r="C29" s="426" t="s">
        <v>429</v>
      </c>
      <c r="D29" s="426" t="s">
        <v>429</v>
      </c>
      <c r="E29" s="426" t="s">
        <v>429</v>
      </c>
      <c r="F29" s="426" t="s">
        <v>429</v>
      </c>
      <c r="G29" s="426" t="s">
        <v>429</v>
      </c>
      <c r="H29" s="426" t="n">
        <v>88</v>
      </c>
      <c r="I29" s="426" t="n">
        <v>0</v>
      </c>
      <c r="J29" s="426" t="n">
        <v>101</v>
      </c>
      <c r="K29" s="426" t="n">
        <v>0</v>
      </c>
      <c r="L29" s="426" t="n">
        <v>0</v>
      </c>
      <c r="M29" s="426" t="n">
        <v>0</v>
      </c>
      <c r="N29" s="426" t="n">
        <v>0</v>
      </c>
      <c r="O29" s="426" t="n">
        <v>0</v>
      </c>
      <c r="P29" s="426" t="n">
        <v>0</v>
      </c>
      <c r="Q29" s="426" t="n">
        <v>0</v>
      </c>
      <c r="R29" s="426" t="n">
        <v>0</v>
      </c>
      <c r="S29" s="426" t="n">
        <v>0</v>
      </c>
      <c r="T29" s="426" t="n">
        <v>0</v>
      </c>
      <c r="U29" s="426" t="n">
        <v>0</v>
      </c>
      <c r="V29" s="426" t="n">
        <v>0</v>
      </c>
      <c r="W29" s="426" t="n">
        <v>0</v>
      </c>
      <c r="X29" s="426" t="n">
        <v>58</v>
      </c>
      <c r="Y29" s="426" t="n">
        <v>0</v>
      </c>
      <c r="Z29" s="426" t="n">
        <v>0</v>
      </c>
      <c r="AA29" s="426" t="n">
        <v>0</v>
      </c>
      <c r="AB29" s="426" t="n">
        <v>12</v>
      </c>
      <c r="AC29" s="426" t="n">
        <v>0</v>
      </c>
      <c r="AD29" s="426" t="n">
        <v>0</v>
      </c>
      <c r="AE29" s="426" t="n">
        <v>0</v>
      </c>
      <c r="AF29" s="426" t="n">
        <v>0</v>
      </c>
      <c r="AG29" s="426" t="n">
        <v>0</v>
      </c>
      <c r="AH29" s="426" t="n">
        <v>0</v>
      </c>
      <c r="AI29" s="426" t="n">
        <v>0</v>
      </c>
      <c r="AJ29" s="426" t="s">
        <v>429</v>
      </c>
      <c r="AK29" s="426" t="s">
        <v>429</v>
      </c>
      <c r="AL29" s="426" t="s">
        <v>429</v>
      </c>
      <c r="AM29" s="426" t="s">
        <v>429</v>
      </c>
      <c r="AN29" s="426" t="s">
        <v>429</v>
      </c>
      <c r="AO29" s="427" t="s">
        <v>429</v>
      </c>
      <c r="AP29" s="423" t="n">
        <v>2019</v>
      </c>
    </row>
    <row r="30" s="388" customFormat="true" ht="15" hidden="false" customHeight="false" outlineLevel="0" collapsed="false">
      <c r="A30" s="445" t="n">
        <v>2020</v>
      </c>
      <c r="B30" s="429" t="n">
        <f aca="false">SUM(C30:D30)</f>
        <v>150</v>
      </c>
      <c r="C30" s="430" t="n">
        <v>88</v>
      </c>
      <c r="D30" s="430" t="n">
        <v>62</v>
      </c>
      <c r="E30" s="430" t="n">
        <f aca="false">SUM(F30:G30)</f>
        <v>1</v>
      </c>
      <c r="F30" s="430" t="n">
        <v>1</v>
      </c>
      <c r="G30" s="430" t="n">
        <v>0</v>
      </c>
      <c r="H30" s="430" t="n">
        <v>82</v>
      </c>
      <c r="I30" s="430" t="n">
        <v>1</v>
      </c>
      <c r="J30" s="430" t="n">
        <v>41</v>
      </c>
      <c r="K30" s="430" t="n">
        <v>0</v>
      </c>
      <c r="L30" s="430" t="n">
        <v>0</v>
      </c>
      <c r="M30" s="430" t="n">
        <v>0</v>
      </c>
      <c r="N30" s="430" t="n">
        <v>0</v>
      </c>
      <c r="O30" s="430" t="n">
        <v>0</v>
      </c>
      <c r="P30" s="430" t="n">
        <v>1</v>
      </c>
      <c r="Q30" s="430" t="n">
        <v>0</v>
      </c>
      <c r="R30" s="430" t="n">
        <v>0</v>
      </c>
      <c r="S30" s="430" t="n">
        <v>0</v>
      </c>
      <c r="T30" s="430" t="n">
        <v>0</v>
      </c>
      <c r="U30" s="430" t="n">
        <v>0</v>
      </c>
      <c r="V30" s="430" t="n">
        <v>0</v>
      </c>
      <c r="W30" s="430" t="n">
        <v>0</v>
      </c>
      <c r="X30" s="430" t="n">
        <v>15</v>
      </c>
      <c r="Y30" s="430" t="n">
        <v>0</v>
      </c>
      <c r="Z30" s="430" t="n">
        <v>0</v>
      </c>
      <c r="AA30" s="430" t="n">
        <v>0</v>
      </c>
      <c r="AB30" s="430" t="n">
        <v>5</v>
      </c>
      <c r="AC30" s="430" t="n">
        <v>0</v>
      </c>
      <c r="AD30" s="430" t="n">
        <v>0</v>
      </c>
      <c r="AE30" s="430" t="n">
        <v>0</v>
      </c>
      <c r="AF30" s="430" t="n">
        <v>0</v>
      </c>
      <c r="AG30" s="430" t="n">
        <v>0</v>
      </c>
      <c r="AH30" s="430" t="n">
        <v>0</v>
      </c>
      <c r="AI30" s="430" t="n">
        <v>0</v>
      </c>
      <c r="AJ30" s="430" t="n">
        <v>0</v>
      </c>
      <c r="AK30" s="430" t="n">
        <v>0</v>
      </c>
      <c r="AL30" s="430" t="n">
        <v>0</v>
      </c>
      <c r="AM30" s="430" t="n">
        <v>0</v>
      </c>
      <c r="AN30" s="430" t="n">
        <v>1</v>
      </c>
      <c r="AO30" s="431" t="n">
        <v>0</v>
      </c>
      <c r="AP30" s="432" t="n">
        <v>2020</v>
      </c>
    </row>
    <row r="31" s="388" customFormat="true" ht="12" hidden="false" customHeight="true" outlineLevel="0" collapsed="false">
      <c r="A31" s="433" t="s">
        <v>430</v>
      </c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46"/>
    </row>
    <row r="32" s="388" customFormat="true" ht="12" hidden="false" customHeight="true" outlineLevel="0" collapsed="false">
      <c r="A32" s="85" t="s">
        <v>431</v>
      </c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46"/>
    </row>
    <row r="33" s="436" customFormat="true" ht="12" hidden="false" customHeight="false" outlineLevel="0" collapsed="false">
      <c r="A33" s="437" t="s">
        <v>91</v>
      </c>
      <c r="V33" s="438" t="s">
        <v>92</v>
      </c>
      <c r="AP33" s="447"/>
    </row>
    <row r="34" s="388" customFormat="true" ht="15" hidden="false" customHeight="false" outlineLevel="0" collapsed="false"/>
    <row r="35" s="440" customFormat="true" ht="12.75" hidden="false" customHeight="false" outlineLevel="0" collapsed="false">
      <c r="A35" s="440" t="s">
        <v>95</v>
      </c>
      <c r="AP35" s="403" t="s">
        <v>96</v>
      </c>
    </row>
    <row r="36" s="449" customFormat="true" ht="20.1" hidden="false" customHeight="true" outlineLevel="0" collapsed="false">
      <c r="A36" s="407" t="s">
        <v>400</v>
      </c>
      <c r="B36" s="448" t="s">
        <v>432</v>
      </c>
      <c r="C36" s="448"/>
      <c r="D36" s="448"/>
      <c r="E36" s="448"/>
      <c r="F36" s="448"/>
      <c r="G36" s="448"/>
      <c r="H36" s="448"/>
      <c r="I36" s="448"/>
      <c r="J36" s="448"/>
      <c r="K36" s="448"/>
      <c r="L36" s="405" t="s">
        <v>450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6" t="s">
        <v>141</v>
      </c>
    </row>
    <row r="37" s="449" customFormat="true" ht="15" hidden="false" customHeight="true" outlineLevel="0" collapsed="false">
      <c r="A37" s="407"/>
      <c r="B37" s="450" t="s">
        <v>451</v>
      </c>
      <c r="C37" s="450"/>
      <c r="D37" s="408" t="s">
        <v>452</v>
      </c>
      <c r="E37" s="408"/>
      <c r="F37" s="408" t="s">
        <v>453</v>
      </c>
      <c r="G37" s="408"/>
      <c r="H37" s="408" t="s">
        <v>454</v>
      </c>
      <c r="I37" s="408"/>
      <c r="J37" s="451" t="s">
        <v>455</v>
      </c>
      <c r="K37" s="451"/>
      <c r="L37" s="407" t="s">
        <v>402</v>
      </c>
      <c r="M37" s="407"/>
      <c r="N37" s="407"/>
      <c r="O37" s="407"/>
      <c r="P37" s="407"/>
      <c r="Q37" s="407"/>
      <c r="R37" s="408" t="s">
        <v>456</v>
      </c>
      <c r="S37" s="408"/>
      <c r="T37" s="442" t="s">
        <v>457</v>
      </c>
      <c r="U37" s="442"/>
      <c r="V37" s="408" t="s">
        <v>458</v>
      </c>
      <c r="W37" s="408"/>
      <c r="X37" s="442" t="s">
        <v>459</v>
      </c>
      <c r="Y37" s="442"/>
      <c r="Z37" s="408" t="s">
        <v>460</v>
      </c>
      <c r="AA37" s="408"/>
      <c r="AB37" s="408" t="s">
        <v>461</v>
      </c>
      <c r="AC37" s="408"/>
      <c r="AD37" s="408" t="s">
        <v>462</v>
      </c>
      <c r="AE37" s="408"/>
      <c r="AF37" s="408" t="s">
        <v>463</v>
      </c>
      <c r="AG37" s="408"/>
      <c r="AH37" s="408" t="s">
        <v>464</v>
      </c>
      <c r="AI37" s="408"/>
      <c r="AJ37" s="408" t="s">
        <v>465</v>
      </c>
      <c r="AK37" s="408"/>
      <c r="AL37" s="408" t="s">
        <v>466</v>
      </c>
      <c r="AM37" s="408"/>
      <c r="AN37" s="408" t="s">
        <v>467</v>
      </c>
      <c r="AO37" s="408"/>
      <c r="AP37" s="406"/>
    </row>
    <row r="38" s="449" customFormat="true" ht="46.5" hidden="false" customHeight="true" outlineLevel="0" collapsed="false">
      <c r="A38" s="407"/>
      <c r="B38" s="450"/>
      <c r="C38" s="450"/>
      <c r="D38" s="408"/>
      <c r="E38" s="408"/>
      <c r="F38" s="408"/>
      <c r="G38" s="408"/>
      <c r="H38" s="408"/>
      <c r="I38" s="408"/>
      <c r="J38" s="451"/>
      <c r="K38" s="451"/>
      <c r="L38" s="407" t="s">
        <v>420</v>
      </c>
      <c r="M38" s="407"/>
      <c r="N38" s="407"/>
      <c r="O38" s="407" t="s">
        <v>421</v>
      </c>
      <c r="P38" s="407"/>
      <c r="Q38" s="407"/>
      <c r="R38" s="408"/>
      <c r="S38" s="408"/>
      <c r="T38" s="442"/>
      <c r="U38" s="442"/>
      <c r="V38" s="408"/>
      <c r="W38" s="408"/>
      <c r="X38" s="442"/>
      <c r="Y38" s="442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6"/>
    </row>
    <row r="39" s="449" customFormat="true" ht="15" hidden="false" customHeight="true" outlineLevel="0" collapsed="false">
      <c r="A39" s="407"/>
      <c r="B39" s="413" t="s">
        <v>425</v>
      </c>
      <c r="C39" s="414" t="s">
        <v>426</v>
      </c>
      <c r="D39" s="413" t="s">
        <v>425</v>
      </c>
      <c r="E39" s="414" t="s">
        <v>426</v>
      </c>
      <c r="F39" s="413" t="s">
        <v>425</v>
      </c>
      <c r="G39" s="414" t="s">
        <v>426</v>
      </c>
      <c r="H39" s="413" t="s">
        <v>425</v>
      </c>
      <c r="I39" s="414" t="s">
        <v>426</v>
      </c>
      <c r="J39" s="413" t="s">
        <v>425</v>
      </c>
      <c r="K39" s="414" t="s">
        <v>426</v>
      </c>
      <c r="L39" s="410" t="s">
        <v>422</v>
      </c>
      <c r="M39" s="411" t="s">
        <v>423</v>
      </c>
      <c r="N39" s="411" t="s">
        <v>424</v>
      </c>
      <c r="O39" s="410" t="s">
        <v>422</v>
      </c>
      <c r="P39" s="411" t="s">
        <v>423</v>
      </c>
      <c r="Q39" s="412" t="s">
        <v>424</v>
      </c>
      <c r="R39" s="413" t="s">
        <v>425</v>
      </c>
      <c r="S39" s="414" t="s">
        <v>426</v>
      </c>
      <c r="T39" s="413" t="s">
        <v>425</v>
      </c>
      <c r="U39" s="414" t="s">
        <v>426</v>
      </c>
      <c r="V39" s="413" t="s">
        <v>425</v>
      </c>
      <c r="W39" s="414" t="s">
        <v>426</v>
      </c>
      <c r="X39" s="413" t="s">
        <v>425</v>
      </c>
      <c r="Y39" s="414" t="s">
        <v>426</v>
      </c>
      <c r="Z39" s="413" t="s">
        <v>425</v>
      </c>
      <c r="AA39" s="414" t="s">
        <v>426</v>
      </c>
      <c r="AB39" s="413" t="s">
        <v>425</v>
      </c>
      <c r="AC39" s="414" t="s">
        <v>426</v>
      </c>
      <c r="AD39" s="413" t="s">
        <v>425</v>
      </c>
      <c r="AE39" s="414" t="s">
        <v>426</v>
      </c>
      <c r="AF39" s="413" t="s">
        <v>425</v>
      </c>
      <c r="AG39" s="414" t="s">
        <v>426</v>
      </c>
      <c r="AH39" s="413" t="s">
        <v>425</v>
      </c>
      <c r="AI39" s="414" t="s">
        <v>426</v>
      </c>
      <c r="AJ39" s="413" t="s">
        <v>425</v>
      </c>
      <c r="AK39" s="414" t="s">
        <v>426</v>
      </c>
      <c r="AL39" s="413" t="s">
        <v>425</v>
      </c>
      <c r="AM39" s="414" t="s">
        <v>426</v>
      </c>
      <c r="AN39" s="413" t="s">
        <v>425</v>
      </c>
      <c r="AO39" s="414" t="s">
        <v>426</v>
      </c>
      <c r="AP39" s="406"/>
    </row>
    <row r="40" s="449" customFormat="true" ht="15" hidden="false" customHeight="false" outlineLevel="0" collapsed="false">
      <c r="A40" s="407"/>
      <c r="B40" s="416" t="s">
        <v>427</v>
      </c>
      <c r="C40" s="417" t="s">
        <v>428</v>
      </c>
      <c r="D40" s="416" t="s">
        <v>427</v>
      </c>
      <c r="E40" s="417" t="s">
        <v>428</v>
      </c>
      <c r="F40" s="416" t="s">
        <v>427</v>
      </c>
      <c r="G40" s="417" t="s">
        <v>428</v>
      </c>
      <c r="H40" s="416" t="s">
        <v>427</v>
      </c>
      <c r="I40" s="417" t="s">
        <v>428</v>
      </c>
      <c r="J40" s="416" t="s">
        <v>427</v>
      </c>
      <c r="K40" s="417" t="s">
        <v>428</v>
      </c>
      <c r="L40" s="410"/>
      <c r="M40" s="411"/>
      <c r="N40" s="411"/>
      <c r="O40" s="410"/>
      <c r="P40" s="411"/>
      <c r="Q40" s="412"/>
      <c r="R40" s="416" t="s">
        <v>427</v>
      </c>
      <c r="S40" s="417" t="s">
        <v>428</v>
      </c>
      <c r="T40" s="416" t="s">
        <v>427</v>
      </c>
      <c r="U40" s="417" t="s">
        <v>428</v>
      </c>
      <c r="V40" s="416" t="s">
        <v>427</v>
      </c>
      <c r="W40" s="417" t="s">
        <v>428</v>
      </c>
      <c r="X40" s="416" t="s">
        <v>427</v>
      </c>
      <c r="Y40" s="417" t="s">
        <v>428</v>
      </c>
      <c r="Z40" s="416" t="s">
        <v>427</v>
      </c>
      <c r="AA40" s="417" t="s">
        <v>428</v>
      </c>
      <c r="AB40" s="416" t="s">
        <v>427</v>
      </c>
      <c r="AC40" s="417" t="s">
        <v>428</v>
      </c>
      <c r="AD40" s="416" t="s">
        <v>427</v>
      </c>
      <c r="AE40" s="417" t="s">
        <v>428</v>
      </c>
      <c r="AF40" s="416" t="s">
        <v>427</v>
      </c>
      <c r="AG40" s="417" t="s">
        <v>428</v>
      </c>
      <c r="AH40" s="416" t="s">
        <v>427</v>
      </c>
      <c r="AI40" s="417" t="s">
        <v>428</v>
      </c>
      <c r="AJ40" s="416" t="s">
        <v>427</v>
      </c>
      <c r="AK40" s="417" t="s">
        <v>428</v>
      </c>
      <c r="AL40" s="416" t="s">
        <v>427</v>
      </c>
      <c r="AM40" s="417" t="s">
        <v>428</v>
      </c>
      <c r="AN40" s="416" t="s">
        <v>427</v>
      </c>
      <c r="AO40" s="417" t="s">
        <v>428</v>
      </c>
      <c r="AP40" s="406"/>
    </row>
    <row r="41" s="449" customFormat="true" ht="15" hidden="false" customHeight="false" outlineLevel="0" collapsed="false">
      <c r="A41" s="443" t="n">
        <v>2016</v>
      </c>
      <c r="B41" s="426" t="n">
        <v>0</v>
      </c>
      <c r="C41" s="426" t="n">
        <v>0</v>
      </c>
      <c r="D41" s="426" t="n">
        <v>9</v>
      </c>
      <c r="E41" s="426" t="n">
        <v>0</v>
      </c>
      <c r="F41" s="426" t="s">
        <v>429</v>
      </c>
      <c r="G41" s="426" t="s">
        <v>429</v>
      </c>
      <c r="H41" s="426" t="s">
        <v>429</v>
      </c>
      <c r="I41" s="426" t="s">
        <v>429</v>
      </c>
      <c r="J41" s="426" t="s">
        <v>429</v>
      </c>
      <c r="K41" s="426" t="s">
        <v>429</v>
      </c>
      <c r="L41" s="426" t="s">
        <v>429</v>
      </c>
      <c r="M41" s="426" t="s">
        <v>429</v>
      </c>
      <c r="N41" s="426" t="s">
        <v>429</v>
      </c>
      <c r="O41" s="426" t="s">
        <v>429</v>
      </c>
      <c r="P41" s="426" t="s">
        <v>429</v>
      </c>
      <c r="Q41" s="426" t="s">
        <v>429</v>
      </c>
      <c r="R41" s="426" t="n">
        <v>1</v>
      </c>
      <c r="S41" s="426" t="n">
        <v>0</v>
      </c>
      <c r="T41" s="426" t="n">
        <v>1</v>
      </c>
      <c r="U41" s="426" t="n">
        <v>0</v>
      </c>
      <c r="V41" s="426" t="n">
        <v>0</v>
      </c>
      <c r="W41" s="426" t="n">
        <v>0</v>
      </c>
      <c r="X41" s="426" t="s">
        <v>429</v>
      </c>
      <c r="Y41" s="426" t="s">
        <v>429</v>
      </c>
      <c r="Z41" s="426" t="n">
        <v>0</v>
      </c>
      <c r="AA41" s="426" t="n">
        <v>0</v>
      </c>
      <c r="AB41" s="426" t="s">
        <v>429</v>
      </c>
      <c r="AC41" s="426" t="s">
        <v>429</v>
      </c>
      <c r="AD41" s="426" t="s">
        <v>429</v>
      </c>
      <c r="AE41" s="426" t="s">
        <v>429</v>
      </c>
      <c r="AF41" s="426" t="s">
        <v>429</v>
      </c>
      <c r="AG41" s="426" t="s">
        <v>429</v>
      </c>
      <c r="AH41" s="426" t="s">
        <v>429</v>
      </c>
      <c r="AI41" s="426" t="s">
        <v>429</v>
      </c>
      <c r="AJ41" s="426" t="n">
        <v>68</v>
      </c>
      <c r="AK41" s="426" t="n">
        <v>0</v>
      </c>
      <c r="AL41" s="426" t="n">
        <v>0</v>
      </c>
      <c r="AM41" s="426" t="n">
        <v>0</v>
      </c>
      <c r="AN41" s="426" t="n">
        <v>0</v>
      </c>
      <c r="AO41" s="426" t="n">
        <v>0</v>
      </c>
      <c r="AP41" s="423" t="n">
        <v>2016</v>
      </c>
    </row>
    <row r="42" s="449" customFormat="true" ht="15" hidden="false" customHeight="false" outlineLevel="0" collapsed="false">
      <c r="A42" s="444" t="n">
        <v>2017</v>
      </c>
      <c r="B42" s="426" t="n">
        <v>0</v>
      </c>
      <c r="C42" s="426" t="n">
        <v>0</v>
      </c>
      <c r="D42" s="426" t="n">
        <v>9</v>
      </c>
      <c r="E42" s="426" t="n">
        <v>0</v>
      </c>
      <c r="F42" s="426" t="s">
        <v>429</v>
      </c>
      <c r="G42" s="426" t="s">
        <v>429</v>
      </c>
      <c r="H42" s="426" t="s">
        <v>429</v>
      </c>
      <c r="I42" s="426" t="s">
        <v>429</v>
      </c>
      <c r="J42" s="426" t="s">
        <v>429</v>
      </c>
      <c r="K42" s="426" t="s">
        <v>429</v>
      </c>
      <c r="L42" s="426" t="s">
        <v>429</v>
      </c>
      <c r="M42" s="426" t="s">
        <v>429</v>
      </c>
      <c r="N42" s="426" t="s">
        <v>429</v>
      </c>
      <c r="O42" s="426" t="s">
        <v>429</v>
      </c>
      <c r="P42" s="426" t="s">
        <v>429</v>
      </c>
      <c r="Q42" s="426" t="s">
        <v>429</v>
      </c>
      <c r="R42" s="426" t="n">
        <v>0</v>
      </c>
      <c r="S42" s="426" t="n">
        <v>0</v>
      </c>
      <c r="T42" s="426" t="n">
        <v>1</v>
      </c>
      <c r="U42" s="426" t="n">
        <v>0</v>
      </c>
      <c r="V42" s="426" t="n">
        <v>0</v>
      </c>
      <c r="W42" s="426" t="n">
        <v>0</v>
      </c>
      <c r="X42" s="426" t="s">
        <v>429</v>
      </c>
      <c r="Y42" s="426" t="s">
        <v>429</v>
      </c>
      <c r="Z42" s="426" t="n">
        <v>0</v>
      </c>
      <c r="AA42" s="426" t="n">
        <v>0</v>
      </c>
      <c r="AB42" s="426" t="s">
        <v>429</v>
      </c>
      <c r="AC42" s="426" t="s">
        <v>429</v>
      </c>
      <c r="AD42" s="426" t="s">
        <v>429</v>
      </c>
      <c r="AE42" s="426" t="s">
        <v>429</v>
      </c>
      <c r="AF42" s="426" t="s">
        <v>429</v>
      </c>
      <c r="AG42" s="426" t="s">
        <v>429</v>
      </c>
      <c r="AH42" s="426" t="s">
        <v>429</v>
      </c>
      <c r="AI42" s="426" t="s">
        <v>429</v>
      </c>
      <c r="AJ42" s="426" t="n">
        <v>81</v>
      </c>
      <c r="AK42" s="426" t="n">
        <v>0</v>
      </c>
      <c r="AL42" s="426" t="n">
        <v>0</v>
      </c>
      <c r="AM42" s="426" t="n">
        <v>0</v>
      </c>
      <c r="AN42" s="426" t="n">
        <v>0</v>
      </c>
      <c r="AO42" s="426" t="n">
        <v>0</v>
      </c>
      <c r="AP42" s="423" t="n">
        <v>2017</v>
      </c>
    </row>
    <row r="43" s="449" customFormat="true" ht="15" hidden="false" customHeight="false" outlineLevel="0" collapsed="false">
      <c r="A43" s="444" t="n">
        <v>2018</v>
      </c>
      <c r="B43" s="426" t="n">
        <v>0</v>
      </c>
      <c r="C43" s="426" t="n">
        <v>0</v>
      </c>
      <c r="D43" s="426" t="n">
        <v>11</v>
      </c>
      <c r="E43" s="426" t="n">
        <v>0</v>
      </c>
      <c r="F43" s="426" t="s">
        <v>429</v>
      </c>
      <c r="G43" s="426" t="s">
        <v>429</v>
      </c>
      <c r="H43" s="426" t="s">
        <v>429</v>
      </c>
      <c r="I43" s="426" t="s">
        <v>429</v>
      </c>
      <c r="J43" s="426" t="s">
        <v>429</v>
      </c>
      <c r="K43" s="426" t="s">
        <v>429</v>
      </c>
      <c r="L43" s="426" t="s">
        <v>429</v>
      </c>
      <c r="M43" s="426" t="s">
        <v>429</v>
      </c>
      <c r="N43" s="426" t="s">
        <v>429</v>
      </c>
      <c r="O43" s="426" t="s">
        <v>429</v>
      </c>
      <c r="P43" s="426" t="s">
        <v>429</v>
      </c>
      <c r="Q43" s="426" t="s">
        <v>429</v>
      </c>
      <c r="R43" s="426" t="n">
        <v>0</v>
      </c>
      <c r="S43" s="426" t="n">
        <v>0</v>
      </c>
      <c r="T43" s="426" t="n">
        <v>0</v>
      </c>
      <c r="U43" s="426" t="n">
        <v>0</v>
      </c>
      <c r="V43" s="426" t="n">
        <v>0</v>
      </c>
      <c r="W43" s="426" t="n">
        <v>0</v>
      </c>
      <c r="X43" s="426" t="s">
        <v>429</v>
      </c>
      <c r="Y43" s="426" t="s">
        <v>429</v>
      </c>
      <c r="Z43" s="426" t="n">
        <v>0</v>
      </c>
      <c r="AA43" s="426" t="n">
        <v>0</v>
      </c>
      <c r="AB43" s="426" t="s">
        <v>429</v>
      </c>
      <c r="AC43" s="426" t="s">
        <v>429</v>
      </c>
      <c r="AD43" s="426" t="s">
        <v>429</v>
      </c>
      <c r="AE43" s="426" t="s">
        <v>429</v>
      </c>
      <c r="AF43" s="426" t="s">
        <v>429</v>
      </c>
      <c r="AG43" s="426" t="s">
        <v>429</v>
      </c>
      <c r="AH43" s="426" t="s">
        <v>429</v>
      </c>
      <c r="AI43" s="426" t="s">
        <v>429</v>
      </c>
      <c r="AJ43" s="426" t="n">
        <v>43</v>
      </c>
      <c r="AK43" s="426" t="n">
        <v>0</v>
      </c>
      <c r="AL43" s="426" t="n">
        <v>0</v>
      </c>
      <c r="AM43" s="426" t="n">
        <v>0</v>
      </c>
      <c r="AN43" s="426" t="n">
        <v>0</v>
      </c>
      <c r="AO43" s="426" t="n">
        <v>0</v>
      </c>
      <c r="AP43" s="423" t="n">
        <v>2018</v>
      </c>
    </row>
    <row r="44" s="449" customFormat="true" ht="15" hidden="false" customHeight="false" outlineLevel="0" collapsed="false">
      <c r="A44" s="444" t="n">
        <v>2019</v>
      </c>
      <c r="B44" s="426" t="n">
        <v>0</v>
      </c>
      <c r="C44" s="426" t="n">
        <v>0</v>
      </c>
      <c r="D44" s="426" t="n">
        <v>7</v>
      </c>
      <c r="E44" s="426" t="n">
        <v>0</v>
      </c>
      <c r="F44" s="426" t="s">
        <v>429</v>
      </c>
      <c r="G44" s="426" t="s">
        <v>429</v>
      </c>
      <c r="H44" s="426" t="s">
        <v>429</v>
      </c>
      <c r="I44" s="426" t="s">
        <v>429</v>
      </c>
      <c r="J44" s="426" t="s">
        <v>429</v>
      </c>
      <c r="K44" s="426" t="s">
        <v>429</v>
      </c>
      <c r="L44" s="426" t="s">
        <v>429</v>
      </c>
      <c r="M44" s="426" t="s">
        <v>429</v>
      </c>
      <c r="N44" s="426" t="s">
        <v>429</v>
      </c>
      <c r="O44" s="426" t="s">
        <v>429</v>
      </c>
      <c r="P44" s="426" t="s">
        <v>429</v>
      </c>
      <c r="Q44" s="426" t="s">
        <v>429</v>
      </c>
      <c r="R44" s="426" t="n">
        <v>0</v>
      </c>
      <c r="S44" s="426" t="n">
        <v>0</v>
      </c>
      <c r="T44" s="426" t="n">
        <v>0</v>
      </c>
      <c r="U44" s="426" t="n">
        <v>0</v>
      </c>
      <c r="V44" s="426" t="n">
        <v>0</v>
      </c>
      <c r="W44" s="426" t="n">
        <v>0</v>
      </c>
      <c r="X44" s="426" t="s">
        <v>429</v>
      </c>
      <c r="Y44" s="426" t="s">
        <v>429</v>
      </c>
      <c r="Z44" s="426" t="n">
        <v>0</v>
      </c>
      <c r="AA44" s="426" t="n">
        <v>0</v>
      </c>
      <c r="AB44" s="426" t="s">
        <v>429</v>
      </c>
      <c r="AC44" s="426" t="s">
        <v>429</v>
      </c>
      <c r="AD44" s="426" t="s">
        <v>429</v>
      </c>
      <c r="AE44" s="426" t="s">
        <v>429</v>
      </c>
      <c r="AF44" s="426" t="s">
        <v>429</v>
      </c>
      <c r="AG44" s="426" t="s">
        <v>429</v>
      </c>
      <c r="AH44" s="426" t="s">
        <v>429</v>
      </c>
      <c r="AI44" s="426" t="s">
        <v>429</v>
      </c>
      <c r="AJ44" s="426" t="n">
        <v>24</v>
      </c>
      <c r="AK44" s="426" t="n">
        <v>0</v>
      </c>
      <c r="AL44" s="426" t="n">
        <v>1</v>
      </c>
      <c r="AM44" s="426" t="n">
        <v>0</v>
      </c>
      <c r="AN44" s="426" t="n">
        <v>0</v>
      </c>
      <c r="AO44" s="426" t="n">
        <v>0</v>
      </c>
      <c r="AP44" s="423" t="n">
        <v>2019</v>
      </c>
    </row>
    <row r="45" s="449" customFormat="true" ht="15" hidden="false" customHeight="false" outlineLevel="0" collapsed="false">
      <c r="A45" s="445" t="n">
        <v>2020</v>
      </c>
      <c r="B45" s="430" t="n">
        <v>0</v>
      </c>
      <c r="C45" s="430" t="n">
        <v>0</v>
      </c>
      <c r="D45" s="430" t="n">
        <v>0</v>
      </c>
      <c r="E45" s="430" t="n">
        <v>0</v>
      </c>
      <c r="F45" s="430" t="n">
        <v>0</v>
      </c>
      <c r="G45" s="430" t="n">
        <v>0</v>
      </c>
      <c r="H45" s="430" t="n">
        <v>5</v>
      </c>
      <c r="I45" s="430" t="n">
        <v>0</v>
      </c>
      <c r="J45" s="430" t="n">
        <v>0</v>
      </c>
      <c r="K45" s="430" t="n">
        <v>0</v>
      </c>
      <c r="L45" s="430" t="n">
        <f aca="false">SUM(M45:N45)</f>
        <v>46</v>
      </c>
      <c r="M45" s="430" t="n">
        <v>16</v>
      </c>
      <c r="N45" s="430" t="n">
        <v>30</v>
      </c>
      <c r="O45" s="430" t="n">
        <f aca="false">SUM(P45:Q45)</f>
        <v>2</v>
      </c>
      <c r="P45" s="430" t="n">
        <v>1</v>
      </c>
      <c r="Q45" s="430" t="n">
        <v>1</v>
      </c>
      <c r="R45" s="430" t="n">
        <v>0</v>
      </c>
      <c r="S45" s="430" t="n">
        <v>0</v>
      </c>
      <c r="T45" s="430" t="n">
        <v>2</v>
      </c>
      <c r="U45" s="430" t="n">
        <v>0</v>
      </c>
      <c r="V45" s="430" t="n">
        <v>0</v>
      </c>
      <c r="W45" s="430" t="n">
        <v>0</v>
      </c>
      <c r="X45" s="430" t="n">
        <v>13</v>
      </c>
      <c r="Y45" s="430" t="n">
        <v>0</v>
      </c>
      <c r="Z45" s="430" t="n">
        <v>1</v>
      </c>
      <c r="AA45" s="430" t="n">
        <v>0</v>
      </c>
      <c r="AB45" s="430" t="n">
        <v>1</v>
      </c>
      <c r="AC45" s="430" t="n">
        <v>1</v>
      </c>
      <c r="AD45" s="430" t="n">
        <v>1</v>
      </c>
      <c r="AE45" s="430" t="n">
        <v>1</v>
      </c>
      <c r="AF45" s="430" t="n">
        <v>0</v>
      </c>
      <c r="AG45" s="430" t="n">
        <v>0</v>
      </c>
      <c r="AH45" s="430" t="n">
        <v>0</v>
      </c>
      <c r="AI45" s="430" t="n">
        <v>0</v>
      </c>
      <c r="AJ45" s="430" t="n">
        <v>27</v>
      </c>
      <c r="AK45" s="430" t="n">
        <v>0</v>
      </c>
      <c r="AL45" s="430" t="n">
        <v>0</v>
      </c>
      <c r="AM45" s="430" t="n">
        <v>0</v>
      </c>
      <c r="AN45" s="430" t="n">
        <v>0</v>
      </c>
      <c r="AO45" s="430" t="n">
        <v>0</v>
      </c>
      <c r="AP45" s="432" t="n">
        <v>2020</v>
      </c>
    </row>
    <row r="46" s="449" customFormat="true" ht="12" hidden="false" customHeight="true" outlineLevel="0" collapsed="false">
      <c r="A46" s="433" t="s">
        <v>430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46"/>
    </row>
    <row r="47" s="449" customFormat="true" ht="12" hidden="false" customHeight="true" outlineLevel="0" collapsed="false">
      <c r="A47" s="85" t="s">
        <v>431</v>
      </c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46"/>
    </row>
    <row r="48" s="452" customFormat="true" ht="12" hidden="false" customHeight="false" outlineLevel="0" collapsed="false">
      <c r="A48" s="437" t="s">
        <v>91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8" t="s">
        <v>92</v>
      </c>
      <c r="W48" s="436"/>
      <c r="X48" s="436"/>
      <c r="Y48" s="436"/>
      <c r="Z48" s="436"/>
      <c r="AA48" s="436"/>
      <c r="AB48" s="436"/>
      <c r="AC48" s="436"/>
      <c r="AD48" s="436"/>
      <c r="AE48" s="436"/>
      <c r="AF48" s="436"/>
      <c r="AG48" s="436"/>
      <c r="AH48" s="436"/>
      <c r="AI48" s="436"/>
      <c r="AJ48" s="436"/>
      <c r="AK48" s="436"/>
      <c r="AL48" s="436"/>
      <c r="AM48" s="436"/>
      <c r="AN48" s="436"/>
      <c r="AO48" s="436"/>
      <c r="AP48" s="447"/>
    </row>
    <row r="50" customFormat="false" ht="15" hidden="false" customHeight="false" outlineLevel="0" collapsed="false">
      <c r="A50" s="440" t="s">
        <v>95</v>
      </c>
      <c r="AP50" s="403" t="s">
        <v>96</v>
      </c>
    </row>
    <row r="51" customFormat="false" ht="20.1" hidden="false" customHeight="true" outlineLevel="0" collapsed="false">
      <c r="A51" s="407" t="s">
        <v>400</v>
      </c>
      <c r="B51" s="407" t="s">
        <v>450</v>
      </c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53" t="s">
        <v>468</v>
      </c>
      <c r="AK51" s="453"/>
      <c r="AL51" s="453"/>
      <c r="AM51" s="453"/>
      <c r="AN51" s="453"/>
      <c r="AO51" s="453"/>
      <c r="AP51" s="406" t="s">
        <v>141</v>
      </c>
    </row>
    <row r="52" customFormat="false" ht="15" hidden="false" customHeight="true" outlineLevel="0" collapsed="false">
      <c r="A52" s="407"/>
      <c r="B52" s="408" t="s">
        <v>469</v>
      </c>
      <c r="C52" s="408"/>
      <c r="D52" s="408" t="s">
        <v>470</v>
      </c>
      <c r="E52" s="408"/>
      <c r="F52" s="408" t="s">
        <v>471</v>
      </c>
      <c r="G52" s="408"/>
      <c r="H52" s="408" t="s">
        <v>472</v>
      </c>
      <c r="I52" s="408"/>
      <c r="J52" s="408" t="s">
        <v>473</v>
      </c>
      <c r="K52" s="408"/>
      <c r="L52" s="408" t="s">
        <v>474</v>
      </c>
      <c r="M52" s="408"/>
      <c r="N52" s="408" t="s">
        <v>475</v>
      </c>
      <c r="O52" s="408"/>
      <c r="P52" s="408" t="s">
        <v>476</v>
      </c>
      <c r="Q52" s="408"/>
      <c r="R52" s="408" t="s">
        <v>477</v>
      </c>
      <c r="S52" s="408"/>
      <c r="T52" s="408" t="s">
        <v>478</v>
      </c>
      <c r="U52" s="408"/>
      <c r="V52" s="408" t="s">
        <v>479</v>
      </c>
      <c r="W52" s="408"/>
      <c r="X52" s="408" t="s">
        <v>480</v>
      </c>
      <c r="Y52" s="408"/>
      <c r="Z52" s="408"/>
      <c r="AA52" s="408"/>
      <c r="AB52" s="408" t="s">
        <v>481</v>
      </c>
      <c r="AC52" s="408"/>
      <c r="AD52" s="408"/>
      <c r="AE52" s="408"/>
      <c r="AF52" s="454" t="s">
        <v>482</v>
      </c>
      <c r="AG52" s="454"/>
      <c r="AH52" s="454"/>
      <c r="AI52" s="454"/>
      <c r="AJ52" s="455" t="s">
        <v>425</v>
      </c>
      <c r="AK52" s="455"/>
      <c r="AL52" s="455"/>
      <c r="AM52" s="455" t="s">
        <v>426</v>
      </c>
      <c r="AN52" s="455"/>
      <c r="AO52" s="455"/>
      <c r="AP52" s="406"/>
    </row>
    <row r="53" customFormat="false" ht="60.75" hidden="false" customHeight="true" outlineLevel="0" collapsed="false">
      <c r="A53" s="407"/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54"/>
      <c r="AG53" s="454"/>
      <c r="AH53" s="454"/>
      <c r="AI53" s="454"/>
      <c r="AJ53" s="455"/>
      <c r="AK53" s="455"/>
      <c r="AL53" s="455"/>
      <c r="AM53" s="455"/>
      <c r="AN53" s="455"/>
      <c r="AO53" s="455"/>
      <c r="AP53" s="406"/>
    </row>
    <row r="54" customFormat="false" ht="15" hidden="false" customHeight="true" outlineLevel="0" collapsed="false">
      <c r="A54" s="407"/>
      <c r="B54" s="413" t="s">
        <v>425</v>
      </c>
      <c r="C54" s="414" t="s">
        <v>426</v>
      </c>
      <c r="D54" s="413" t="s">
        <v>425</v>
      </c>
      <c r="E54" s="414" t="s">
        <v>426</v>
      </c>
      <c r="F54" s="413" t="s">
        <v>425</v>
      </c>
      <c r="G54" s="414" t="s">
        <v>426</v>
      </c>
      <c r="H54" s="413" t="s">
        <v>425</v>
      </c>
      <c r="I54" s="414" t="s">
        <v>426</v>
      </c>
      <c r="J54" s="413" t="s">
        <v>425</v>
      </c>
      <c r="K54" s="414" t="s">
        <v>426</v>
      </c>
      <c r="L54" s="413" t="s">
        <v>425</v>
      </c>
      <c r="M54" s="414" t="s">
        <v>426</v>
      </c>
      <c r="N54" s="413" t="s">
        <v>425</v>
      </c>
      <c r="O54" s="414" t="s">
        <v>426</v>
      </c>
      <c r="P54" s="413" t="s">
        <v>425</v>
      </c>
      <c r="Q54" s="414" t="s">
        <v>426</v>
      </c>
      <c r="R54" s="413" t="s">
        <v>425</v>
      </c>
      <c r="S54" s="414" t="s">
        <v>426</v>
      </c>
      <c r="T54" s="413" t="s">
        <v>425</v>
      </c>
      <c r="U54" s="414" t="s">
        <v>426</v>
      </c>
      <c r="V54" s="413" t="s">
        <v>425</v>
      </c>
      <c r="W54" s="414" t="s">
        <v>426</v>
      </c>
      <c r="X54" s="456" t="s">
        <v>425</v>
      </c>
      <c r="Y54" s="456"/>
      <c r="Z54" s="457" t="s">
        <v>426</v>
      </c>
      <c r="AA54" s="457"/>
      <c r="AB54" s="456" t="s">
        <v>425</v>
      </c>
      <c r="AC54" s="456"/>
      <c r="AD54" s="457" t="s">
        <v>426</v>
      </c>
      <c r="AE54" s="457"/>
      <c r="AF54" s="456" t="s">
        <v>425</v>
      </c>
      <c r="AG54" s="456"/>
      <c r="AH54" s="457" t="s">
        <v>426</v>
      </c>
      <c r="AI54" s="457"/>
      <c r="AJ54" s="458" t="s">
        <v>427</v>
      </c>
      <c r="AK54" s="458"/>
      <c r="AL54" s="458"/>
      <c r="AM54" s="458" t="s">
        <v>428</v>
      </c>
      <c r="AN54" s="458"/>
      <c r="AO54" s="458"/>
      <c r="AP54" s="406"/>
    </row>
    <row r="55" customFormat="false" ht="15" hidden="false" customHeight="false" outlineLevel="0" collapsed="false">
      <c r="A55" s="407"/>
      <c r="B55" s="416" t="s">
        <v>427</v>
      </c>
      <c r="C55" s="417" t="s">
        <v>428</v>
      </c>
      <c r="D55" s="416" t="s">
        <v>427</v>
      </c>
      <c r="E55" s="417" t="s">
        <v>428</v>
      </c>
      <c r="F55" s="416" t="s">
        <v>427</v>
      </c>
      <c r="G55" s="417" t="s">
        <v>428</v>
      </c>
      <c r="H55" s="416" t="s">
        <v>427</v>
      </c>
      <c r="I55" s="417" t="s">
        <v>428</v>
      </c>
      <c r="J55" s="416" t="s">
        <v>427</v>
      </c>
      <c r="K55" s="417" t="s">
        <v>428</v>
      </c>
      <c r="L55" s="416" t="s">
        <v>427</v>
      </c>
      <c r="M55" s="417" t="s">
        <v>428</v>
      </c>
      <c r="N55" s="416" t="s">
        <v>427</v>
      </c>
      <c r="O55" s="417" t="s">
        <v>428</v>
      </c>
      <c r="P55" s="416" t="s">
        <v>427</v>
      </c>
      <c r="Q55" s="417" t="s">
        <v>428</v>
      </c>
      <c r="R55" s="416" t="s">
        <v>427</v>
      </c>
      <c r="S55" s="417" t="s">
        <v>428</v>
      </c>
      <c r="T55" s="416" t="s">
        <v>427</v>
      </c>
      <c r="U55" s="417" t="s">
        <v>428</v>
      </c>
      <c r="V55" s="416" t="s">
        <v>427</v>
      </c>
      <c r="W55" s="417" t="s">
        <v>428</v>
      </c>
      <c r="X55" s="459" t="s">
        <v>427</v>
      </c>
      <c r="Y55" s="459"/>
      <c r="Z55" s="417" t="s">
        <v>428</v>
      </c>
      <c r="AA55" s="417"/>
      <c r="AB55" s="459" t="s">
        <v>427</v>
      </c>
      <c r="AC55" s="459"/>
      <c r="AD55" s="417" t="s">
        <v>428</v>
      </c>
      <c r="AE55" s="417"/>
      <c r="AF55" s="459" t="s">
        <v>427</v>
      </c>
      <c r="AG55" s="459"/>
      <c r="AH55" s="417" t="s">
        <v>428</v>
      </c>
      <c r="AI55" s="417"/>
      <c r="AJ55" s="458"/>
      <c r="AK55" s="458"/>
      <c r="AL55" s="458"/>
      <c r="AM55" s="458"/>
      <c r="AN55" s="458"/>
      <c r="AO55" s="458"/>
      <c r="AP55" s="406"/>
    </row>
    <row r="56" customFormat="false" ht="15" hidden="false" customHeight="false" outlineLevel="0" collapsed="false">
      <c r="A56" s="443" t="n">
        <v>2016</v>
      </c>
      <c r="B56" s="426" t="s">
        <v>429</v>
      </c>
      <c r="C56" s="426" t="s">
        <v>429</v>
      </c>
      <c r="D56" s="426" t="n">
        <v>3</v>
      </c>
      <c r="E56" s="426" t="n">
        <v>0</v>
      </c>
      <c r="F56" s="426" t="s">
        <v>429</v>
      </c>
      <c r="G56" s="426" t="s">
        <v>429</v>
      </c>
      <c r="H56" s="426" t="s">
        <v>429</v>
      </c>
      <c r="I56" s="426" t="s">
        <v>429</v>
      </c>
      <c r="J56" s="426" t="s">
        <v>429</v>
      </c>
      <c r="K56" s="426" t="s">
        <v>429</v>
      </c>
      <c r="L56" s="426" t="s">
        <v>429</v>
      </c>
      <c r="M56" s="426" t="s">
        <v>429</v>
      </c>
      <c r="N56" s="426" t="s">
        <v>429</v>
      </c>
      <c r="O56" s="426" t="s">
        <v>429</v>
      </c>
      <c r="P56" s="426" t="s">
        <v>429</v>
      </c>
      <c r="Q56" s="426" t="s">
        <v>429</v>
      </c>
      <c r="R56" s="426" t="s">
        <v>429</v>
      </c>
      <c r="S56" s="426" t="s">
        <v>429</v>
      </c>
      <c r="T56" s="426" t="s">
        <v>429</v>
      </c>
      <c r="U56" s="426" t="s">
        <v>429</v>
      </c>
      <c r="V56" s="426" t="s">
        <v>429</v>
      </c>
      <c r="W56" s="426" t="s">
        <v>429</v>
      </c>
      <c r="X56" s="426" t="s">
        <v>429</v>
      </c>
      <c r="Y56" s="426" t="s">
        <v>429</v>
      </c>
      <c r="Z56" s="426" t="s">
        <v>429</v>
      </c>
      <c r="AA56" s="426" t="s">
        <v>429</v>
      </c>
      <c r="AB56" s="426" t="s">
        <v>429</v>
      </c>
      <c r="AC56" s="426" t="s">
        <v>429</v>
      </c>
      <c r="AD56" s="426" t="s">
        <v>429</v>
      </c>
      <c r="AE56" s="426" t="s">
        <v>429</v>
      </c>
      <c r="AF56" s="426" t="s">
        <v>429</v>
      </c>
      <c r="AG56" s="426" t="s">
        <v>429</v>
      </c>
      <c r="AH56" s="426" t="s">
        <v>429</v>
      </c>
      <c r="AI56" s="426" t="s">
        <v>429</v>
      </c>
      <c r="AJ56" s="460" t="n">
        <v>1</v>
      </c>
      <c r="AK56" s="460"/>
      <c r="AL56" s="460"/>
      <c r="AM56" s="461" t="n">
        <v>0</v>
      </c>
      <c r="AN56" s="461"/>
      <c r="AO56" s="461"/>
      <c r="AP56" s="423" t="n">
        <v>2016</v>
      </c>
    </row>
    <row r="57" customFormat="false" ht="15" hidden="false" customHeight="false" outlineLevel="0" collapsed="false">
      <c r="A57" s="444" t="n">
        <v>2017</v>
      </c>
      <c r="B57" s="426" t="s">
        <v>429</v>
      </c>
      <c r="C57" s="426" t="s">
        <v>429</v>
      </c>
      <c r="D57" s="426" t="n">
        <v>2</v>
      </c>
      <c r="E57" s="426" t="n">
        <v>0</v>
      </c>
      <c r="F57" s="426" t="s">
        <v>429</v>
      </c>
      <c r="G57" s="426" t="s">
        <v>429</v>
      </c>
      <c r="H57" s="426" t="s">
        <v>429</v>
      </c>
      <c r="I57" s="426" t="s">
        <v>429</v>
      </c>
      <c r="J57" s="426" t="s">
        <v>429</v>
      </c>
      <c r="K57" s="426" t="s">
        <v>429</v>
      </c>
      <c r="L57" s="426" t="s">
        <v>429</v>
      </c>
      <c r="M57" s="426" t="s">
        <v>429</v>
      </c>
      <c r="N57" s="426" t="s">
        <v>429</v>
      </c>
      <c r="O57" s="426" t="s">
        <v>429</v>
      </c>
      <c r="P57" s="426" t="s">
        <v>429</v>
      </c>
      <c r="Q57" s="426" t="s">
        <v>429</v>
      </c>
      <c r="R57" s="426" t="s">
        <v>429</v>
      </c>
      <c r="S57" s="426" t="s">
        <v>429</v>
      </c>
      <c r="T57" s="426" t="s">
        <v>429</v>
      </c>
      <c r="U57" s="426" t="s">
        <v>429</v>
      </c>
      <c r="V57" s="426" t="s">
        <v>429</v>
      </c>
      <c r="W57" s="426" t="s">
        <v>429</v>
      </c>
      <c r="X57" s="426" t="s">
        <v>429</v>
      </c>
      <c r="Y57" s="426" t="s">
        <v>429</v>
      </c>
      <c r="Z57" s="426" t="s">
        <v>429</v>
      </c>
      <c r="AA57" s="426" t="s">
        <v>429</v>
      </c>
      <c r="AB57" s="426" t="s">
        <v>429</v>
      </c>
      <c r="AC57" s="426" t="s">
        <v>429</v>
      </c>
      <c r="AD57" s="426" t="s">
        <v>429</v>
      </c>
      <c r="AE57" s="426" t="s">
        <v>429</v>
      </c>
      <c r="AF57" s="426" t="s">
        <v>429</v>
      </c>
      <c r="AG57" s="426" t="s">
        <v>429</v>
      </c>
      <c r="AH57" s="426" t="s">
        <v>429</v>
      </c>
      <c r="AI57" s="426" t="s">
        <v>429</v>
      </c>
      <c r="AJ57" s="462" t="n">
        <v>4</v>
      </c>
      <c r="AK57" s="462"/>
      <c r="AL57" s="462"/>
      <c r="AM57" s="463" t="n">
        <v>1</v>
      </c>
      <c r="AN57" s="463"/>
      <c r="AO57" s="463"/>
      <c r="AP57" s="423" t="n">
        <v>2017</v>
      </c>
    </row>
    <row r="58" customFormat="false" ht="15" hidden="false" customHeight="false" outlineLevel="0" collapsed="false">
      <c r="A58" s="444" t="n">
        <v>2018</v>
      </c>
      <c r="B58" s="426" t="s">
        <v>429</v>
      </c>
      <c r="C58" s="426" t="s">
        <v>429</v>
      </c>
      <c r="D58" s="426" t="n">
        <v>2</v>
      </c>
      <c r="E58" s="426" t="n">
        <v>0</v>
      </c>
      <c r="F58" s="426" t="s">
        <v>429</v>
      </c>
      <c r="G58" s="426" t="s">
        <v>429</v>
      </c>
      <c r="H58" s="426" t="s">
        <v>429</v>
      </c>
      <c r="I58" s="426" t="s">
        <v>429</v>
      </c>
      <c r="J58" s="426" t="s">
        <v>429</v>
      </c>
      <c r="K58" s="426" t="s">
        <v>429</v>
      </c>
      <c r="L58" s="426" t="s">
        <v>429</v>
      </c>
      <c r="M58" s="426" t="s">
        <v>429</v>
      </c>
      <c r="N58" s="426" t="s">
        <v>429</v>
      </c>
      <c r="O58" s="426" t="s">
        <v>429</v>
      </c>
      <c r="P58" s="426" t="s">
        <v>429</v>
      </c>
      <c r="Q58" s="426" t="s">
        <v>429</v>
      </c>
      <c r="R58" s="426" t="s">
        <v>429</v>
      </c>
      <c r="S58" s="426" t="s">
        <v>429</v>
      </c>
      <c r="T58" s="426" t="s">
        <v>429</v>
      </c>
      <c r="U58" s="426" t="s">
        <v>429</v>
      </c>
      <c r="V58" s="426" t="s">
        <v>429</v>
      </c>
      <c r="W58" s="426" t="s">
        <v>429</v>
      </c>
      <c r="X58" s="426" t="s">
        <v>429</v>
      </c>
      <c r="Y58" s="426" t="s">
        <v>429</v>
      </c>
      <c r="Z58" s="426" t="s">
        <v>429</v>
      </c>
      <c r="AA58" s="426" t="s">
        <v>429</v>
      </c>
      <c r="AB58" s="426" t="s">
        <v>429</v>
      </c>
      <c r="AC58" s="426" t="s">
        <v>429</v>
      </c>
      <c r="AD58" s="426" t="s">
        <v>429</v>
      </c>
      <c r="AE58" s="426" t="s">
        <v>429</v>
      </c>
      <c r="AF58" s="426" t="s">
        <v>429</v>
      </c>
      <c r="AG58" s="426" t="s">
        <v>429</v>
      </c>
      <c r="AH58" s="426" t="s">
        <v>429</v>
      </c>
      <c r="AI58" s="426" t="s">
        <v>429</v>
      </c>
      <c r="AJ58" s="462" t="n">
        <v>0</v>
      </c>
      <c r="AK58" s="462"/>
      <c r="AL58" s="462"/>
      <c r="AM58" s="463" t="n">
        <v>0</v>
      </c>
      <c r="AN58" s="463"/>
      <c r="AO58" s="463"/>
      <c r="AP58" s="423" t="n">
        <v>2018</v>
      </c>
    </row>
    <row r="59" customFormat="false" ht="15" hidden="false" customHeight="false" outlineLevel="0" collapsed="false">
      <c r="A59" s="444" t="n">
        <v>2019</v>
      </c>
      <c r="B59" s="426" t="s">
        <v>429</v>
      </c>
      <c r="C59" s="426" t="s">
        <v>429</v>
      </c>
      <c r="D59" s="426" t="n">
        <v>1</v>
      </c>
      <c r="E59" s="426" t="n">
        <v>0</v>
      </c>
      <c r="F59" s="426" t="s">
        <v>429</v>
      </c>
      <c r="G59" s="426" t="s">
        <v>429</v>
      </c>
      <c r="H59" s="426" t="s">
        <v>429</v>
      </c>
      <c r="I59" s="426" t="s">
        <v>429</v>
      </c>
      <c r="J59" s="426" t="s">
        <v>429</v>
      </c>
      <c r="K59" s="426" t="s">
        <v>429</v>
      </c>
      <c r="L59" s="426" t="s">
        <v>429</v>
      </c>
      <c r="M59" s="426" t="s">
        <v>429</v>
      </c>
      <c r="N59" s="426" t="s">
        <v>429</v>
      </c>
      <c r="O59" s="426" t="s">
        <v>429</v>
      </c>
      <c r="P59" s="426" t="s">
        <v>429</v>
      </c>
      <c r="Q59" s="426" t="s">
        <v>429</v>
      </c>
      <c r="R59" s="426" t="s">
        <v>429</v>
      </c>
      <c r="S59" s="426" t="s">
        <v>429</v>
      </c>
      <c r="T59" s="426" t="s">
        <v>429</v>
      </c>
      <c r="U59" s="426" t="s">
        <v>429</v>
      </c>
      <c r="V59" s="426" t="s">
        <v>429</v>
      </c>
      <c r="W59" s="426" t="s">
        <v>429</v>
      </c>
      <c r="X59" s="426" t="s">
        <v>429</v>
      </c>
      <c r="Y59" s="426" t="s">
        <v>429</v>
      </c>
      <c r="Z59" s="426" t="s">
        <v>429</v>
      </c>
      <c r="AA59" s="426" t="s">
        <v>429</v>
      </c>
      <c r="AB59" s="426" t="s">
        <v>429</v>
      </c>
      <c r="AC59" s="426" t="s">
        <v>429</v>
      </c>
      <c r="AD59" s="426" t="s">
        <v>429</v>
      </c>
      <c r="AE59" s="426" t="s">
        <v>429</v>
      </c>
      <c r="AF59" s="426" t="s">
        <v>429</v>
      </c>
      <c r="AG59" s="426" t="s">
        <v>429</v>
      </c>
      <c r="AH59" s="426" t="s">
        <v>429</v>
      </c>
      <c r="AI59" s="426" t="s">
        <v>429</v>
      </c>
      <c r="AJ59" s="462" t="n">
        <v>0</v>
      </c>
      <c r="AK59" s="462"/>
      <c r="AL59" s="462"/>
      <c r="AM59" s="463" t="n">
        <v>0</v>
      </c>
      <c r="AN59" s="463"/>
      <c r="AO59" s="463"/>
      <c r="AP59" s="423" t="n">
        <v>2019</v>
      </c>
    </row>
    <row r="60" customFormat="false" ht="15" hidden="false" customHeight="false" outlineLevel="0" collapsed="false">
      <c r="A60" s="445" t="n">
        <v>2020</v>
      </c>
      <c r="B60" s="430" t="n">
        <v>0</v>
      </c>
      <c r="C60" s="430" t="n">
        <v>0</v>
      </c>
      <c r="D60" s="430" t="n">
        <v>1</v>
      </c>
      <c r="E60" s="430" t="n">
        <v>0</v>
      </c>
      <c r="F60" s="430" t="n">
        <v>0</v>
      </c>
      <c r="G60" s="430" t="n">
        <v>0</v>
      </c>
      <c r="H60" s="430" t="n">
        <v>0</v>
      </c>
      <c r="I60" s="430" t="n">
        <v>0</v>
      </c>
      <c r="J60" s="430" t="n">
        <v>0</v>
      </c>
      <c r="K60" s="430" t="n">
        <v>0</v>
      </c>
      <c r="L60" s="430" t="n">
        <v>0</v>
      </c>
      <c r="M60" s="430" t="n">
        <v>0</v>
      </c>
      <c r="N60" s="430" t="n">
        <v>0</v>
      </c>
      <c r="O60" s="430" t="n">
        <v>0</v>
      </c>
      <c r="P60" s="430" t="n">
        <v>0</v>
      </c>
      <c r="Q60" s="430" t="n">
        <v>0</v>
      </c>
      <c r="R60" s="430" t="n">
        <v>0</v>
      </c>
      <c r="S60" s="430" t="n">
        <v>0</v>
      </c>
      <c r="T60" s="430" t="n">
        <v>0</v>
      </c>
      <c r="U60" s="430" t="n">
        <v>0</v>
      </c>
      <c r="V60" s="430" t="n">
        <v>0</v>
      </c>
      <c r="W60" s="430" t="n">
        <v>0</v>
      </c>
      <c r="X60" s="430" t="n">
        <v>0</v>
      </c>
      <c r="Y60" s="430" t="n">
        <v>0</v>
      </c>
      <c r="Z60" s="430" t="n">
        <v>0</v>
      </c>
      <c r="AA60" s="430" t="n">
        <v>0</v>
      </c>
      <c r="AB60" s="430" t="n">
        <v>0</v>
      </c>
      <c r="AC60" s="430" t="n">
        <v>0</v>
      </c>
      <c r="AD60" s="430" t="n">
        <v>0</v>
      </c>
      <c r="AE60" s="430" t="n">
        <v>0</v>
      </c>
      <c r="AF60" s="430" t="n">
        <v>0</v>
      </c>
      <c r="AG60" s="430" t="n">
        <v>0</v>
      </c>
      <c r="AH60" s="430" t="n">
        <v>0</v>
      </c>
      <c r="AI60" s="430" t="n">
        <v>0</v>
      </c>
      <c r="AJ60" s="464" t="n">
        <v>0</v>
      </c>
      <c r="AK60" s="464"/>
      <c r="AL60" s="464"/>
      <c r="AM60" s="465" t="n">
        <v>0</v>
      </c>
      <c r="AN60" s="465"/>
      <c r="AO60" s="465"/>
      <c r="AP60" s="432" t="n">
        <v>2020</v>
      </c>
    </row>
    <row r="61" customFormat="false" ht="12" hidden="false" customHeight="true" outlineLevel="0" collapsed="false">
      <c r="A61" s="433" t="s">
        <v>430</v>
      </c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62"/>
      <c r="AK61" s="462"/>
      <c r="AL61" s="462"/>
      <c r="AM61" s="462"/>
      <c r="AN61" s="462"/>
      <c r="AO61" s="462"/>
      <c r="AP61" s="446"/>
    </row>
    <row r="62" customFormat="false" ht="12" hidden="false" customHeight="true" outlineLevel="0" collapsed="false">
      <c r="A62" s="85" t="s">
        <v>431</v>
      </c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62"/>
      <c r="AK62" s="462"/>
      <c r="AL62" s="462"/>
      <c r="AM62" s="462"/>
      <c r="AN62" s="462"/>
      <c r="AO62" s="462"/>
      <c r="AP62" s="446"/>
    </row>
    <row r="63" customFormat="false" ht="15" hidden="false" customHeight="false" outlineLevel="0" collapsed="false">
      <c r="A63" s="437" t="s">
        <v>91</v>
      </c>
      <c r="V63" s="438" t="s">
        <v>92</v>
      </c>
      <c r="AP63" s="447"/>
    </row>
    <row r="68" customFormat="false" ht="15" hidden="false" customHeight="false" outlineLevel="0" collapsed="false">
      <c r="AE68" s="466"/>
    </row>
  </sheetData>
  <mergeCells count="134">
    <mergeCell ref="A3:U3"/>
    <mergeCell ref="V3:AP3"/>
    <mergeCell ref="A6:A10"/>
    <mergeCell ref="B6:AO6"/>
    <mergeCell ref="AP6:AP10"/>
    <mergeCell ref="B7:G7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B8:D8"/>
    <mergeCell ref="E8:G8"/>
    <mergeCell ref="B9:B10"/>
    <mergeCell ref="C9:C10"/>
    <mergeCell ref="D9:D10"/>
    <mergeCell ref="E9:E10"/>
    <mergeCell ref="F9:F10"/>
    <mergeCell ref="G9:G10"/>
    <mergeCell ref="A21:A25"/>
    <mergeCell ref="B21:AO21"/>
    <mergeCell ref="AP21:AP25"/>
    <mergeCell ref="B22:G22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B23:D23"/>
    <mergeCell ref="E23:G23"/>
    <mergeCell ref="B24:B25"/>
    <mergeCell ref="C24:C25"/>
    <mergeCell ref="D24:D25"/>
    <mergeCell ref="E24:E25"/>
    <mergeCell ref="F24:F25"/>
    <mergeCell ref="G24:G25"/>
    <mergeCell ref="A36:A40"/>
    <mergeCell ref="B36:K36"/>
    <mergeCell ref="L36:AO36"/>
    <mergeCell ref="AP36:AP40"/>
    <mergeCell ref="B37:C38"/>
    <mergeCell ref="D37:E38"/>
    <mergeCell ref="F37:G38"/>
    <mergeCell ref="H37:I38"/>
    <mergeCell ref="J37:K38"/>
    <mergeCell ref="L37:Q37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L38:N38"/>
    <mergeCell ref="O38:Q38"/>
    <mergeCell ref="L39:L40"/>
    <mergeCell ref="M39:M40"/>
    <mergeCell ref="N39:N40"/>
    <mergeCell ref="O39:O40"/>
    <mergeCell ref="P39:P40"/>
    <mergeCell ref="Q39:Q40"/>
    <mergeCell ref="A51:A55"/>
    <mergeCell ref="B51:AI51"/>
    <mergeCell ref="AJ51:AO51"/>
    <mergeCell ref="AP51:AP55"/>
    <mergeCell ref="B52:C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AA53"/>
    <mergeCell ref="AB52:AE53"/>
    <mergeCell ref="AF52:AI53"/>
    <mergeCell ref="AJ52:AL53"/>
    <mergeCell ref="AM52:AO53"/>
    <mergeCell ref="X54:Y54"/>
    <mergeCell ref="Z54:AA54"/>
    <mergeCell ref="AB54:AC54"/>
    <mergeCell ref="AD54:AE54"/>
    <mergeCell ref="AF54:AG54"/>
    <mergeCell ref="AH54:AI54"/>
    <mergeCell ref="AJ54:AL55"/>
    <mergeCell ref="AM54:AO55"/>
    <mergeCell ref="X55:Y55"/>
    <mergeCell ref="Z55:AA55"/>
    <mergeCell ref="AB55:AC55"/>
    <mergeCell ref="AD55:AE55"/>
    <mergeCell ref="AF55:AG55"/>
    <mergeCell ref="AH55:AI55"/>
    <mergeCell ref="AJ56:AL56"/>
    <mergeCell ref="AM56:AO56"/>
    <mergeCell ref="AJ57:AL57"/>
    <mergeCell ref="AM57:AO57"/>
    <mergeCell ref="AJ58:AL58"/>
    <mergeCell ref="AM58:AO58"/>
    <mergeCell ref="AJ59:AL59"/>
    <mergeCell ref="AM59:AO59"/>
    <mergeCell ref="AJ60:AL60"/>
    <mergeCell ref="AM60:A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22-03-07T05:46:06Z</cp:lastPrinted>
  <dcterms:modified xsi:type="dcterms:W3CDTF">2022-03-26T03:34:20Z</dcterms:modified>
  <cp:revision>0</cp:revision>
  <dc:subject/>
  <dc:title/>
</cp:coreProperties>
</file>